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44 05-50
support@komprod.com
</t>
    </r>
  </si>
  <si>
    <r>
      <rPr>
        <b val="true"/>
        <sz val="12"/>
        <rFont val="Arial"/>
        <family val="2"/>
        <charset val="204"/>
      </rPr>
      <t xml:space="preserve">Файл обсчета для обработки результатов измерений при определениии токсина Т-2  в продуктах питания с использованием                                                                                                                                        тест-системы ПРОДОСКРИН® ИФА-ТОКСИН Т-2 (30,0 - 1000,0 мкг/кг)
</t>
    </r>
    <r>
      <rPr>
        <i val="true"/>
        <sz val="12"/>
        <rFont val="Arial"/>
        <family val="2"/>
        <charset val="204"/>
      </rPr>
      <t xml:space="preserve">в соответствии с МВИ.МН 5731-2016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версия 1.0</t>
    </r>
  </si>
  <si>
    <t xml:space="preserve">Исполнитель</t>
  </si>
  <si>
    <t xml:space="preserve">Дата:</t>
  </si>
  <si>
    <t xml:space="preserve">№ партии</t>
  </si>
  <si>
    <t xml:space="preserve">Раздел I: Градуировочный график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n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кг/кг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t xml:space="preserve">Slope</t>
  </si>
  <si>
    <t xml:space="preserve">Intercept</t>
  </si>
  <si>
    <t xml:space="preserve">R^2</t>
  </si>
  <si>
    <t xml:space="preserve">50% ингибирование</t>
  </si>
  <si>
    <t xml:space="preserve">Для всей кривой</t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1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2</t>
    </r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2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4</t>
    </r>
  </si>
  <si>
    <t xml:space="preserve">Раздел II: Расчет массовой доли токсина Т-2</t>
  </si>
  <si>
    <t xml:space="preserve">№</t>
  </si>
  <si>
    <t xml:space="preserve">Наименование образца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кг/кг</t>
    </r>
  </si>
  <si>
    <t xml:space="preserve">Примечания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токсина Т-2 в зерновых, зернобобовых культурах и продуктах их переработки  методом иммуноферментного анализа с использованием тест-системы ПРОДОСКРИН® ИФА-Токсин Т-2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Токсин Т-2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Токсин Т-2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4 относительно лунок с градуировочным раствором С0 с концентрацией токсина Т-2 0,0 мкг/кг, %.
Интерсепт 50 % (IC50) – концентрация токсина Т-2, соответствующая половине максимальной оптической плотности в лунках (В0), выражена в мкг/кг.
4) Программа Excel с применением шаблона автоматически строит градуировочную зависимость Bi/B0, % от концентрации  токсина Т-2.</t>
  </si>
  <si>
    <t xml:space="preserve">Раздел II: Расчет массовой доли токсина Т-2 в пробах</t>
  </si>
  <si>
    <t xml:space="preserve">1) В строки столбца «Наименование образца» ввести наименование исследуемого образца. В строки столбца «Оптическая плотность Bр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токсина Т-2 в параллельных пробах образца Cx  мк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5731-2016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 , в котором 
В0-В4 – средние значения оптической плотности в лунках, содержащих градуировочные растворы С0-С4 с увеличивающейся концентрацией токсина Т-2.
Параметры ИФА для градуировочных растворов – связывание конъюгата токсина Т-2 с пероксидазой: B0 – от 1,3 до 2,7 о.е; В1/В0 – не более 95 %, В5/В0 – не более 35 %.
Чувствительность: минимальная концентрация токсина Т-2 в градуирочных растворах, достоверно определяемая с помощью набора, не превышает 30 мкг/кг.
Извлечение (открытие) добавки токсина Т-2 в холостом образце продукта – не менее 75 %.
Повторяемость (коэффициент вариации) результатов определения токсина Т-2 в контрольных пробах различных видов продуктов в одной постановке ИФА не превышает 1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\±0.0"/>
    <numFmt numFmtId="172" formatCode="#,##0.0"/>
    <numFmt numFmtId="173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1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83860916366"/>
          <c:y val="0.0656215822092599"/>
          <c:w val="0.853763897740953"/>
          <c:h val="0.819783691821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12:$B$15</c:f>
              <c:numCache>
                <c:formatCode>General</c:formatCode>
                <c:ptCount val="4"/>
                <c:pt idx="0">
                  <c:v>30</c:v>
                </c:pt>
                <c:pt idx="1">
                  <c:v>100</c:v>
                </c:pt>
                <c:pt idx="2">
                  <c:v>300</c:v>
                </c:pt>
                <c:pt idx="3">
                  <c:v>1000</c:v>
                </c:pt>
              </c:numCache>
            </c:numRef>
          </c:xVal>
          <c:yVal>
            <c:numRef>
              <c:f>Расчет!$F$12:$F$15</c:f>
              <c:numCache>
                <c:formatCode>General</c:formatCode>
                <c:ptCount val="4"/>
                <c:pt idx="0">
                  <c:v>0.789974070872947</c:v>
                </c:pt>
                <c:pt idx="1">
                  <c:v>0.607029674445405</c:v>
                </c:pt>
                <c:pt idx="2">
                  <c:v>0.28781331028522</c:v>
                </c:pt>
                <c:pt idx="3">
                  <c:v>0.144626908671853</c:v>
                </c:pt>
              </c:numCache>
            </c:numRef>
          </c:yVal>
          <c:smooth val="1"/>
        </c:ser>
        <c:axId val="57650781"/>
        <c:axId val="8747438"/>
      </c:scatterChart>
      <c:valAx>
        <c:axId val="57650781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Т2-токсина, мкг/кг</a:t>
                </a:r>
              </a:p>
            </c:rich>
          </c:tx>
          <c:layout>
            <c:manualLayout>
              <c:xMode val="edge"/>
              <c:yMode val="edge"/>
              <c:x val="0.296792011897174"/>
              <c:y val="0.8671770567505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38"/>
        <c:crossesAt val="0"/>
        <c:crossBetween val="midCat"/>
        <c:majorUnit val="1"/>
      </c:valAx>
      <c:valAx>
        <c:axId val="87474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/B0</a:t>
                </a:r>
              </a:p>
            </c:rich>
          </c:tx>
          <c:layout>
            <c:manualLayout>
              <c:xMode val="edge"/>
              <c:yMode val="edge"/>
              <c:x val="0.0177749451172013"/>
              <c:y val="0.278527160043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0781"/>
        <c:crossesAt val="0.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3</xdr:row>
      <xdr:rowOff>0</xdr:rowOff>
    </xdr:from>
    <xdr:to>
      <xdr:col>12</xdr:col>
      <xdr:colOff>188316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7130880" y="2038320"/>
        <a:ext cx="5083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0</xdr:row>
      <xdr:rowOff>256320</xdr:rowOff>
    </xdr:from>
    <xdr:to>
      <xdr:col>3</xdr:col>
      <xdr:colOff>946440</xdr:colOff>
      <xdr:row>0</xdr:row>
      <xdr:rowOff>5515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84160" y="256320"/>
          <a:ext cx="2264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8" min="4" style="1" width="13.56"/>
    <col collapsed="false" customWidth="true" hidden="true" outlineLevel="0" max="9" min="9" style="1" width="13.56"/>
    <col collapsed="false" customWidth="true" hidden="false" outlineLevel="0" max="10" min="10" style="1" width="20.41"/>
    <col collapsed="false" customWidth="true" hidden="false" outlineLevel="0" max="12" min="11" style="1" width="13.56"/>
    <col collapsed="false" customWidth="true" hidden="false" outlineLevel="0" max="13" min="13" style="1" width="27.42"/>
    <col collapsed="false" customWidth="true" hidden="false" outlineLevel="0" max="15" min="14" style="1" width="9.14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9"/>
      <c r="Q3" s="9"/>
      <c r="V3" s="10"/>
    </row>
    <row r="4" customFormat="false" ht="15" hidden="false" customHeight="true" outlineLevel="0" collapsed="false">
      <c r="A4" s="8"/>
      <c r="B4" s="8"/>
      <c r="C4" s="11"/>
      <c r="D4" s="11"/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5" customFormat="false" ht="15" hidden="false" customHeight="false" outlineLevel="0" collapsed="false">
      <c r="A5" s="12" t="s">
        <v>2</v>
      </c>
      <c r="B5" s="12"/>
      <c r="C5" s="13"/>
      <c r="D5" s="13"/>
      <c r="E5" s="13"/>
      <c r="F5" s="13"/>
      <c r="G5" s="13"/>
      <c r="H5" s="13"/>
      <c r="I5" s="14"/>
      <c r="J5" s="8"/>
      <c r="K5" s="8"/>
      <c r="L5" s="8"/>
      <c r="M5" s="8"/>
      <c r="N5" s="8"/>
      <c r="O5" s="8"/>
      <c r="P5" s="9"/>
      <c r="Q5" s="9"/>
      <c r="R5" s="9"/>
    </row>
    <row r="6" customFormat="false" ht="15" hidden="false" customHeight="fals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4"/>
      <c r="J6" s="8"/>
      <c r="K6" s="8"/>
      <c r="L6" s="8"/>
      <c r="M6" s="8"/>
      <c r="N6" s="8"/>
      <c r="O6" s="8"/>
      <c r="P6" s="9"/>
      <c r="Q6" s="9"/>
      <c r="R6" s="9"/>
    </row>
    <row r="7" customFormat="false" ht="15" hidden="false" customHeight="fals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4"/>
      <c r="J7" s="8"/>
      <c r="K7" s="8"/>
      <c r="L7" s="8"/>
      <c r="M7" s="8"/>
      <c r="N7" s="8"/>
      <c r="O7" s="8"/>
      <c r="P7" s="9"/>
      <c r="Q7" s="9"/>
      <c r="R7" s="9"/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4"/>
      <c r="J8" s="8"/>
      <c r="K8" s="8"/>
      <c r="L8" s="8"/>
      <c r="M8" s="8"/>
      <c r="N8" s="8"/>
      <c r="O8" s="8"/>
      <c r="P8" s="9"/>
      <c r="Q8" s="9"/>
      <c r="R8" s="9"/>
    </row>
    <row r="9" customFormat="false" ht="15.75" hidden="false" customHeight="false" outlineLevel="0" collapsed="false">
      <c r="A9" s="17" t="s">
        <v>5</v>
      </c>
      <c r="B9" s="18"/>
      <c r="C9" s="11"/>
      <c r="D9" s="11"/>
      <c r="E9" s="11"/>
      <c r="F9" s="11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</row>
    <row r="10" customFormat="false" ht="15" hidden="false" customHeight="false" outlineLevel="0" collapsed="false">
      <c r="A10" s="19" t="s">
        <v>6</v>
      </c>
      <c r="B10" s="19"/>
      <c r="C10" s="19"/>
      <c r="D10" s="20" t="s">
        <v>7</v>
      </c>
      <c r="E10" s="20"/>
      <c r="F10" s="21" t="s">
        <v>8</v>
      </c>
      <c r="G10" s="21" t="s">
        <v>9</v>
      </c>
      <c r="H10" s="4"/>
      <c r="I10" s="21" t="s">
        <v>10</v>
      </c>
      <c r="J10" s="22"/>
      <c r="K10" s="22"/>
      <c r="L10" s="22"/>
      <c r="M10" s="4"/>
      <c r="N10" s="22"/>
      <c r="O10" s="14"/>
      <c r="P10" s="9"/>
      <c r="Q10" s="9"/>
      <c r="R10" s="9"/>
    </row>
    <row r="11" customFormat="false" ht="15" hidden="false" customHeight="false" outlineLevel="0" collapsed="false">
      <c r="A11" s="23" t="s">
        <v>11</v>
      </c>
      <c r="B11" s="24" t="n">
        <v>0</v>
      </c>
      <c r="C11" s="25" t="s">
        <v>12</v>
      </c>
      <c r="D11" s="26" t="n">
        <v>1.749</v>
      </c>
      <c r="E11" s="27" t="n">
        <v>1.722</v>
      </c>
      <c r="F11" s="28" t="n">
        <f aca="false">IF(OR(D11="",E11=""),"",AVERAGE(D11:E11)/AVERAGE($D$11:$E$11))</f>
        <v>1</v>
      </c>
      <c r="G11" s="29" t="n">
        <f aca="false">IF(OR(D11="",E11=""),"",IF(D11=E11,"0,00%",STDEV(D11:E11)/AVERAGE(D11:E11)))</f>
        <v>0.0110007969415367</v>
      </c>
      <c r="H11" s="4"/>
      <c r="I11" s="30"/>
      <c r="J11" s="31"/>
      <c r="K11" s="32"/>
      <c r="L11" s="32"/>
      <c r="M11" s="4"/>
      <c r="N11" s="31"/>
      <c r="O11" s="14"/>
      <c r="P11" s="9"/>
      <c r="Q11" s="9"/>
      <c r="R11" s="9"/>
    </row>
    <row r="12" customFormat="false" ht="15" hidden="false" customHeight="false" outlineLevel="0" collapsed="false">
      <c r="A12" s="23" t="s">
        <v>13</v>
      </c>
      <c r="B12" s="33" t="n">
        <v>30</v>
      </c>
      <c r="C12" s="34" t="s">
        <v>12</v>
      </c>
      <c r="D12" s="35" t="n">
        <v>1.334</v>
      </c>
      <c r="E12" s="36" t="n">
        <v>1.408</v>
      </c>
      <c r="F12" s="28" t="n">
        <f aca="false">IF(OR(D12="",E12=""),"",AVERAGE(D12:E12)/AVERAGE($D$11:$E$11))</f>
        <v>0.789974070872947</v>
      </c>
      <c r="G12" s="29" t="n">
        <f aca="false">IF(OR(D12="",E12=""),"",IF(D12=E12,"0,00%",STDEV(D12:E12)/AVERAGE(D12:E12)))</f>
        <v>0.038166230348508</v>
      </c>
      <c r="H12" s="4"/>
      <c r="I12" s="30" t="n">
        <f aca="false">LN(B12)</f>
        <v>3.40119738166216</v>
      </c>
      <c r="J12" s="32"/>
      <c r="K12" s="32"/>
      <c r="L12" s="32"/>
      <c r="M12" s="4"/>
      <c r="N12" s="32"/>
      <c r="O12" s="37"/>
      <c r="P12" s="9"/>
      <c r="Q12" s="9"/>
      <c r="R12" s="9"/>
    </row>
    <row r="13" customFormat="false" ht="15" hidden="false" customHeight="false" outlineLevel="0" collapsed="false">
      <c r="A13" s="23" t="s">
        <v>14</v>
      </c>
      <c r="B13" s="33" t="n">
        <v>100</v>
      </c>
      <c r="C13" s="25" t="s">
        <v>12</v>
      </c>
      <c r="D13" s="26" t="n">
        <v>1.055</v>
      </c>
      <c r="E13" s="27" t="n">
        <v>1.052</v>
      </c>
      <c r="F13" s="28" t="n">
        <f aca="false">IF(OR(D13="",E13=""),"",AVERAGE(D13:E13)/AVERAGE($D$11:$E$11))</f>
        <v>0.607029674445405</v>
      </c>
      <c r="G13" s="29" t="n">
        <f aca="false">IF(OR(D13="",E13=""),"",IF(D13=E13,"0,00%",STDEV(D13:E13)/AVERAGE(D13:E13)))</f>
        <v>0.00201359311206413</v>
      </c>
      <c r="H13" s="4"/>
      <c r="I13" s="30" t="n">
        <f aca="false">LN(B13)</f>
        <v>4.60517018598809</v>
      </c>
      <c r="J13" s="32"/>
      <c r="K13" s="32"/>
      <c r="L13" s="32"/>
      <c r="M13" s="4"/>
      <c r="N13" s="32"/>
      <c r="O13" s="37"/>
      <c r="P13" s="9"/>
      <c r="Q13" s="9"/>
      <c r="R13" s="9"/>
    </row>
    <row r="14" customFormat="false" ht="15" hidden="false" customHeight="false" outlineLevel="0" collapsed="false">
      <c r="A14" s="23" t="s">
        <v>15</v>
      </c>
      <c r="B14" s="38" t="n">
        <v>300</v>
      </c>
      <c r="C14" s="34" t="s">
        <v>12</v>
      </c>
      <c r="D14" s="27" t="n">
        <v>0.479</v>
      </c>
      <c r="E14" s="27" t="n">
        <v>0.52</v>
      </c>
      <c r="F14" s="28" t="n">
        <f aca="false">IF(OR(D14="",E14=""),"",AVERAGE(D14:E14)/AVERAGE($D$11:$E$11))</f>
        <v>0.28781331028522</v>
      </c>
      <c r="G14" s="29" t="n">
        <f aca="false">IF(OR(D14="",E14=""),"",IF(D14=E14,"0,00%",STDEV(D14:E14)/AVERAGE(D14:E14)))</f>
        <v>0.0580407968541511</v>
      </c>
      <c r="H14" s="4"/>
      <c r="I14" s="30" t="n">
        <f aca="false">LN(B14)</f>
        <v>5.7037824746562</v>
      </c>
      <c r="J14" s="32"/>
      <c r="K14" s="32"/>
      <c r="L14" s="32"/>
      <c r="M14" s="4"/>
      <c r="N14" s="32"/>
      <c r="O14" s="37"/>
      <c r="P14" s="9"/>
      <c r="Q14" s="9"/>
      <c r="R14" s="9"/>
    </row>
    <row r="15" customFormat="false" ht="15" hidden="false" customHeight="false" outlineLevel="0" collapsed="false">
      <c r="A15" s="23" t="s">
        <v>16</v>
      </c>
      <c r="B15" s="38" t="n">
        <v>1000</v>
      </c>
      <c r="C15" s="25" t="s">
        <v>12</v>
      </c>
      <c r="D15" s="27" t="n">
        <v>0.252</v>
      </c>
      <c r="E15" s="27" t="n">
        <v>0.25</v>
      </c>
      <c r="F15" s="28" t="n">
        <f aca="false">IF(OR(D15="",E15=""),"",AVERAGE(D15:E15)/AVERAGE($D$11:$E$11))</f>
        <v>0.144626908671853</v>
      </c>
      <c r="G15" s="29" t="n">
        <f aca="false">IF(OR(D15="",E15=""),"",IF(D15=E15,"0,00%",STDEV(D15:E15)/AVERAGE(D15:E15)))</f>
        <v>0.00563431698156612</v>
      </c>
      <c r="H15" s="4"/>
      <c r="I15" s="30" t="n">
        <f aca="false">LN(B15)</f>
        <v>6.90775527898214</v>
      </c>
      <c r="J15" s="32"/>
      <c r="K15" s="32"/>
      <c r="L15" s="32"/>
      <c r="M15" s="4"/>
      <c r="N15" s="32"/>
      <c r="O15" s="37"/>
      <c r="P15" s="9"/>
      <c r="Q15" s="9"/>
      <c r="R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39"/>
      <c r="H16" s="8"/>
      <c r="I16" s="8"/>
      <c r="J16" s="37"/>
      <c r="K16" s="37"/>
      <c r="L16" s="37"/>
      <c r="M16" s="8"/>
      <c r="N16" s="8"/>
      <c r="O16" s="37"/>
      <c r="P16" s="9"/>
      <c r="Q16" s="9"/>
      <c r="R16" s="9"/>
    </row>
    <row r="17" customFormat="false" ht="15" hidden="false" customHeight="false" outlineLevel="0" collapsed="false">
      <c r="A17" s="4"/>
      <c r="B17" s="8"/>
      <c r="C17" s="8"/>
      <c r="D17" s="8"/>
      <c r="E17" s="8"/>
      <c r="F17" s="40" t="s">
        <v>17</v>
      </c>
      <c r="G17" s="32" t="n">
        <f aca="false">IF(AND(0.5&lt;=$F$12,0.5&gt;$F$13),$F$20,IF(AND(0.5&lt;=$F$13,0.5&gt;$F$14),$F$21,IF(AND(0.5&lt;=$F$14,0.5&gt;$F$15),$F$22,"не определено")))</f>
        <v>144.535129891261</v>
      </c>
      <c r="H17" s="41" t="s">
        <v>12</v>
      </c>
      <c r="I17" s="4"/>
      <c r="J17" s="4"/>
      <c r="K17" s="8"/>
      <c r="L17" s="8"/>
      <c r="M17" s="8"/>
      <c r="N17" s="8"/>
      <c r="O17" s="8"/>
      <c r="P17" s="9"/>
      <c r="Q17" s="9"/>
      <c r="R17" s="9"/>
    </row>
    <row r="18" customFormat="false" ht="15" hidden="true" customHeight="false" outlineLevel="0" collapsed="false">
      <c r="A18" s="4"/>
      <c r="B18" s="42"/>
      <c r="C18" s="43" t="s">
        <v>18</v>
      </c>
      <c r="D18" s="43" t="s">
        <v>19</v>
      </c>
      <c r="E18" s="43" t="s">
        <v>20</v>
      </c>
      <c r="F18" s="44" t="s">
        <v>21</v>
      </c>
      <c r="G18" s="32"/>
      <c r="H18" s="14"/>
      <c r="I18" s="8"/>
      <c r="J18" s="4"/>
      <c r="K18" s="8"/>
      <c r="L18" s="8"/>
      <c r="M18" s="8"/>
      <c r="N18" s="8"/>
      <c r="O18" s="8"/>
      <c r="P18" s="9"/>
      <c r="Q18" s="9"/>
      <c r="R18" s="9"/>
    </row>
    <row r="19" customFormat="false" ht="15" hidden="true" customHeight="false" outlineLevel="0" collapsed="false">
      <c r="A19" s="4"/>
      <c r="B19" s="45" t="s">
        <v>22</v>
      </c>
      <c r="C19" s="46" t="n">
        <f aca="false">SLOPE(F12:F15,I12:I15)</f>
        <v>-0.193561586119101</v>
      </c>
      <c r="D19" s="46" t="n">
        <f aca="false">INTERCEPT(F12:F15,I12:I15)</f>
        <v>1.45506960517938</v>
      </c>
      <c r="E19" s="46" t="n">
        <f aca="false">SQRT(-CORREL(F12:F15,I12:I15))</f>
        <v>0.993551812161482</v>
      </c>
      <c r="F19" s="46" t="n">
        <f aca="false">EXP((0.5-D19)/C19)</f>
        <v>138.960512023136</v>
      </c>
      <c r="G19" s="32"/>
      <c r="H19" s="14"/>
      <c r="I19" s="8"/>
      <c r="J19" s="4"/>
      <c r="K19" s="8"/>
      <c r="L19" s="8"/>
      <c r="M19" s="8"/>
      <c r="N19" s="8"/>
      <c r="O19" s="8"/>
      <c r="P19" s="9"/>
      <c r="Q19" s="9"/>
      <c r="R19" s="9"/>
    </row>
    <row r="20" customFormat="false" ht="16.5" hidden="true" customHeight="false" outlineLevel="0" collapsed="false">
      <c r="A20" s="4"/>
      <c r="B20" s="43" t="s">
        <v>23</v>
      </c>
      <c r="C20" s="46" t="n">
        <f aca="false">SLOPE(F12:F13,I12:I13)</f>
        <v>-0.151950605337773</v>
      </c>
      <c r="D20" s="46" t="n">
        <f aca="false">INTERCEPT(F12:F13,I12:I13)</f>
        <v>1.30678807188976</v>
      </c>
      <c r="E20" s="46" t="n">
        <f aca="false">CORREL(F12:F13,I12:I13)</f>
        <v>-1</v>
      </c>
      <c r="F20" s="46" t="n">
        <f aca="false">EXP((0.5-D20)/C20)</f>
        <v>202.257507878644</v>
      </c>
      <c r="G20" s="4"/>
      <c r="H20" s="4"/>
      <c r="I20" s="8"/>
      <c r="J20" s="4"/>
      <c r="K20" s="8"/>
      <c r="L20" s="8"/>
      <c r="M20" s="8"/>
      <c r="N20" s="8"/>
      <c r="O20" s="8"/>
      <c r="P20" s="9"/>
      <c r="Q20" s="9"/>
      <c r="R20" s="9"/>
    </row>
    <row r="21" customFormat="false" ht="16.5" hidden="true" customHeight="false" outlineLevel="0" collapsed="false">
      <c r="A21" s="4"/>
      <c r="B21" s="43" t="s">
        <v>24</v>
      </c>
      <c r="C21" s="46" t="n">
        <f aca="false">SLOPE(F13:F14,I13:I14)</f>
        <v>-0.290563256439797</v>
      </c>
      <c r="D21" s="46" t="n">
        <f aca="false">INTERCEPT(F13:F14,I13:I14)</f>
        <v>1.94512292014557</v>
      </c>
      <c r="E21" s="46" t="n">
        <f aca="false">CORREL(F13:F14,I13:I14)</f>
        <v>-1</v>
      </c>
      <c r="F21" s="46" t="n">
        <f aca="false">EXP((0.5-D21)/C21)</f>
        <v>144.535129891261</v>
      </c>
      <c r="G21" s="4"/>
      <c r="H21" s="4"/>
      <c r="I21" s="8"/>
      <c r="J21" s="4"/>
      <c r="K21" s="8"/>
      <c r="L21" s="8"/>
      <c r="M21" s="8"/>
      <c r="N21" s="8"/>
      <c r="O21" s="8"/>
      <c r="P21" s="9"/>
      <c r="Q21" s="9"/>
      <c r="R21" s="9"/>
    </row>
    <row r="22" customFormat="false" ht="15" hidden="true" customHeight="true" outlineLevel="0" collapsed="false">
      <c r="A22" s="4"/>
      <c r="B22" s="47" t="s">
        <v>25</v>
      </c>
      <c r="C22" s="39" t="n">
        <f aca="false">SLOPE(F14:F15,I14:I15)</f>
        <v>-0.118928269059643</v>
      </c>
      <c r="D22" s="46" t="n">
        <f aca="false">INTERCEPT(F14:F15,I14:I15)</f>
        <v>0.96615428708881</v>
      </c>
      <c r="E22" s="46" t="n">
        <f aca="false">CORREL(F14:F15,I14:I15)</f>
        <v>-1</v>
      </c>
      <c r="F22" s="46" t="n">
        <f aca="false">EXP((0.5-D22)/C22)</f>
        <v>50.3815780103087</v>
      </c>
      <c r="G22" s="4"/>
      <c r="H22" s="4"/>
      <c r="I22" s="8"/>
      <c r="J22" s="4"/>
      <c r="K22" s="8"/>
      <c r="L22" s="8"/>
      <c r="M22" s="8"/>
      <c r="N22" s="8"/>
      <c r="O22" s="8"/>
      <c r="P22" s="9"/>
      <c r="Q22" s="9"/>
      <c r="R22" s="9"/>
    </row>
    <row r="23" customFormat="false" ht="15" hidden="false" customHeight="false" outlineLevel="0" collapsed="false">
      <c r="A23" s="4"/>
      <c r="B23" s="8"/>
      <c r="C23" s="8"/>
      <c r="D23" s="8"/>
      <c r="E23" s="8"/>
      <c r="F23" s="4"/>
      <c r="G23" s="4"/>
      <c r="H23" s="4"/>
      <c r="I23" s="4"/>
      <c r="J23" s="4"/>
      <c r="K23" s="8"/>
      <c r="L23" s="8"/>
      <c r="M23" s="8"/>
      <c r="N23" s="8"/>
      <c r="O23" s="8"/>
      <c r="P23" s="9"/>
      <c r="Q23" s="9"/>
      <c r="R23" s="9"/>
    </row>
    <row r="24" customFormat="false" ht="16.5" hidden="false" customHeight="false" outlineLevel="0" collapsed="false">
      <c r="A24" s="48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</row>
    <row r="25" customFormat="false" ht="40.5" hidden="false" customHeight="true" outlineLevel="0" collapsed="false">
      <c r="A25" s="21" t="s">
        <v>27</v>
      </c>
      <c r="B25" s="21" t="s">
        <v>28</v>
      </c>
      <c r="C25" s="21"/>
      <c r="D25" s="49" t="s">
        <v>29</v>
      </c>
      <c r="E25" s="49" t="s">
        <v>30</v>
      </c>
      <c r="F25" s="21" t="s">
        <v>31</v>
      </c>
      <c r="G25" s="49" t="s">
        <v>9</v>
      </c>
      <c r="H25" s="21" t="s">
        <v>32</v>
      </c>
      <c r="I25" s="21"/>
      <c r="J25" s="50" t="s">
        <v>33</v>
      </c>
      <c r="K25" s="51" t="s">
        <v>34</v>
      </c>
      <c r="L25" s="51"/>
      <c r="M25" s="52" t="s">
        <v>35</v>
      </c>
      <c r="N25" s="9"/>
      <c r="O25" s="9"/>
      <c r="P25" s="9"/>
      <c r="Q25" s="9"/>
      <c r="R25" s="9"/>
    </row>
    <row r="26" customFormat="false" ht="15" hidden="false" customHeight="false" outlineLevel="0" collapsed="false">
      <c r="A26" s="53" t="n">
        <v>1</v>
      </c>
      <c r="B26" s="54"/>
      <c r="C26" s="54"/>
      <c r="D26" s="55" t="n">
        <v>1</v>
      </c>
      <c r="E26" s="56" t="n">
        <v>0.635</v>
      </c>
      <c r="F26" s="57" t="n">
        <f aca="false">IF(E26="","",IF((E26/AVERAGE($D$11:$E$11))=0,"",E26/AVERAGE($D$11:$E$11)))</f>
        <v>0.365888792855085</v>
      </c>
      <c r="G26" s="58" t="n">
        <f aca="false">IF(OR(E27="",E26=""),"",STDEV(E26:E27)/AVERAGE(E26:E27))</f>
        <v>0.00558977692637587</v>
      </c>
      <c r="H26" s="30" t="n">
        <f aca="false">IF(I26="","",IF(I26&lt;$B$12,"менее "&amp;$B$12,IF(I26&gt;$B$15,"более "&amp;$B$15,I26*D26)))</f>
        <v>229.310863721667</v>
      </c>
      <c r="I26" s="59" t="n">
        <f aca="false">IF(F26="","",IF(F26&gt;$F$13,EXP((F26-$D$20)/$C$20),IF(F26&gt;$F$14,EXP((F26-$D$21)/$C$21),EXP((F26-$D$22)/$C$22))))</f>
        <v>229.310863721667</v>
      </c>
      <c r="J26" s="60" t="str">
        <f aca="false">IF(K26="","",IF(K26="более "&amp;$B$15,"",IF(K26="менее "&amp;$B$12,"",IF(0.01*K26*23&gt;ABS(H26-H27),"приемлемо","неприемлемо"))))</f>
        <v>приемлемо</v>
      </c>
      <c r="K26" s="61" t="n">
        <f aca="false">IF(OR(H26="",H27=""),"",IF(OR(H26="менее "&amp;$B$12,H27="менее "&amp;$B$12),"менее "&amp;$B$12,IF(OR(H26="более "&amp;$B$15,H27="более "&amp;$B$15),"более "&amp;$B$15,ROUND(AVERAGE(H26:H27),1))))</f>
        <v>230.5</v>
      </c>
      <c r="L26" s="62" t="n">
        <f aca="false">IF(K26="","",IF(K26="более "&amp;$B$15,"",IF(K26="менее "&amp;$B$12,"",0.01*K26*20)))</f>
        <v>46.1</v>
      </c>
      <c r="M26" s="63"/>
      <c r="N26" s="9"/>
      <c r="O26" s="9"/>
      <c r="P26" s="9"/>
      <c r="Q26" s="9"/>
      <c r="R26" s="9"/>
    </row>
    <row r="27" customFormat="false" ht="15" hidden="false" customHeight="false" outlineLevel="0" collapsed="false">
      <c r="A27" s="53"/>
      <c r="B27" s="54"/>
      <c r="C27" s="54"/>
      <c r="D27" s="55"/>
      <c r="E27" s="56" t="n">
        <v>0.63</v>
      </c>
      <c r="F27" s="57" t="n">
        <f aca="false">IF(E27="","",IF((E27/AVERAGE($D$11:$E$11))=0,"",E27/AVERAGE($D$11:$E$11)))</f>
        <v>0.363007778738116</v>
      </c>
      <c r="G27" s="58" t="n">
        <f aca="false">IF(E27=F27,"0,0%",STDEV(E27:F27)/AVERAGE(E27:F27))</f>
        <v>0.380242761880977</v>
      </c>
      <c r="H27" s="30" t="n">
        <f aca="false">IF(I27="","",IF(I27&lt;$B$12,"менее "&amp;$B$12,IF(I27&gt;$B$15,"более "&amp;$B$15,I27*D26)))</f>
        <v>231.595853047321</v>
      </c>
      <c r="I27" s="59" t="n">
        <f aca="false">IF(F27="","",IF(F27&gt;$F$13,EXP((F27-$D$20)/$C$20),IF(F27&gt;$F$14,EXP((F27-$D$21)/$C$21),EXP((F27-$D$22)/$C$22))))</f>
        <v>231.595853047321</v>
      </c>
      <c r="J27" s="60"/>
      <c r="K27" s="61"/>
      <c r="L27" s="62"/>
      <c r="M27" s="63"/>
      <c r="N27" s="9"/>
      <c r="O27" s="9"/>
      <c r="P27" s="9"/>
      <c r="Q27" s="9"/>
      <c r="R27" s="9"/>
    </row>
    <row r="28" customFormat="false" ht="15" hidden="false" customHeight="false" outlineLevel="0" collapsed="false">
      <c r="A28" s="53" t="n">
        <v>2</v>
      </c>
      <c r="B28" s="54"/>
      <c r="C28" s="54"/>
      <c r="D28" s="55" t="n">
        <v>1</v>
      </c>
      <c r="E28" s="56"/>
      <c r="F28" s="57" t="str">
        <f aca="false">IF(E28="","",IF((E28/AVERAGE($D$11:$E$11))=0,"",E28/AVERAGE($D$11:$E$11)))</f>
        <v/>
      </c>
      <c r="G28" s="58" t="str">
        <f aca="false">IF(OR(E29="",E28=""),"",STDEV(E28:E29)/AVERAGE(E28:E29))</f>
        <v/>
      </c>
      <c r="H28" s="30" t="str">
        <f aca="false">IF(I28="","",IF(I28&lt;$B$12,"менее "&amp;$B$12,IF(I28&gt;$B$15,"более "&amp;$B$15,I28*D28)))</f>
        <v/>
      </c>
      <c r="I28" s="59" t="str">
        <f aca="false">IF(F28="","",IF(F28&gt;$F$13,EXP((F28-$D$20)/$C$20),IF(F28&gt;$F$14,EXP((F28-$D$21)/$C$21),EXP((F28-$D$22)/$C$22))))</f>
        <v/>
      </c>
      <c r="J28" s="60" t="str">
        <f aca="false">IF(K28="","",IF(K28="более "&amp;$B$15,"",IF(K28="менее "&amp;$B$12,"",IF(0.01*K28*23&gt;ABS(H28-H29),"приемлемо","неприемлемо"))))</f>
        <v/>
      </c>
      <c r="K28" s="61" t="str">
        <f aca="false">IF(OR(H28="",H29=""),"",IF(OR(H28="менее "&amp;$B$12,H29="менее "&amp;$B$12),"менее "&amp;$B$12,IF(OR(H28="более "&amp;$B$15,H29="более "&amp;$B$15),"более "&amp;$B$15,ROUND(AVERAGE(H28:H29),1))))</f>
        <v/>
      </c>
      <c r="L28" s="62" t="str">
        <f aca="false">IF(K28="","",IF(K28="более "&amp;$B$15,"",IF(K28="менее "&amp;$B$12,"",0.01*K28*20)))</f>
        <v/>
      </c>
      <c r="M28" s="63"/>
      <c r="N28" s="9"/>
      <c r="O28" s="9"/>
      <c r="P28" s="9"/>
      <c r="Q28" s="9"/>
      <c r="R28" s="9"/>
    </row>
    <row r="29" customFormat="false" ht="15" hidden="false" customHeight="false" outlineLevel="0" collapsed="false">
      <c r="A29" s="53"/>
      <c r="B29" s="54"/>
      <c r="C29" s="54"/>
      <c r="D29" s="55"/>
      <c r="E29" s="56"/>
      <c r="F29" s="57" t="str">
        <f aca="false">IF(E29="","",IF((E29/AVERAGE($D$11:$E$11))=0,"",E29/AVERAGE($D$11:$E$11)))</f>
        <v/>
      </c>
      <c r="G29" s="58" t="str">
        <f aca="false">IF(E29=F29,"0,0%",STDEV(E29:F29)/AVERAGE(E29:F29))</f>
        <v>0,0%</v>
      </c>
      <c r="H29" s="30" t="str">
        <f aca="false">IF(I29="","",IF(I29&lt;$B$12,"менее "&amp;$B$12,IF(I29&gt;$B$15,"более "&amp;$B$15,I29*D28)))</f>
        <v/>
      </c>
      <c r="I29" s="59" t="str">
        <f aca="false">IF(F29="","",IF(F29&gt;$F$13,EXP((F29-$D$20)/$C$20),IF(F29&gt;$F$14,EXP((F29-$D$21)/$C$21),EXP((F29-$D$22)/$C$22))))</f>
        <v/>
      </c>
      <c r="J29" s="60"/>
      <c r="K29" s="61"/>
      <c r="L29" s="62"/>
      <c r="M29" s="63"/>
      <c r="N29" s="9"/>
      <c r="O29" s="9"/>
      <c r="P29" s="9"/>
      <c r="Q29" s="9"/>
      <c r="R29" s="9"/>
    </row>
    <row r="30" customFormat="false" ht="15" hidden="false" customHeight="false" outlineLevel="0" collapsed="false">
      <c r="A30" s="53" t="n">
        <v>3</v>
      </c>
      <c r="B30" s="54"/>
      <c r="C30" s="54"/>
      <c r="D30" s="55" t="n">
        <v>1</v>
      </c>
      <c r="E30" s="56"/>
      <c r="F30" s="57" t="str">
        <f aca="false">IF(E30="","",IF((E30/AVERAGE($D$11:$E$11))=0,"",E30/AVERAGE($D$11:$E$11)))</f>
        <v/>
      </c>
      <c r="G30" s="58" t="str">
        <f aca="false">IF(OR(E31="",E30=""),"",STDEV(E30:E31)/AVERAGE(E30:E31))</f>
        <v/>
      </c>
      <c r="H30" s="30" t="str">
        <f aca="false">IF(I30="","",IF(I30&lt;$B$12,"менее "&amp;$B$12,IF(I30&gt;$B$15,"более "&amp;$B$15,I30*D30)))</f>
        <v/>
      </c>
      <c r="I30" s="59" t="str">
        <f aca="false">IF(F30="","",IF(F30&gt;$F$13,EXP((F30-$D$20)/$C$20),IF(F30&gt;$F$14,EXP((F30-$D$21)/$C$21),EXP((F30-$D$22)/$C$22))))</f>
        <v/>
      </c>
      <c r="J30" s="60" t="str">
        <f aca="false">IF(K30="","",IF(K30="более "&amp;$B$15,"",IF(K30="менее "&amp;$B$12,"",IF(0.01*K30*23&gt;ABS(H30-H31),"приемлемо","неприемлемо"))))</f>
        <v/>
      </c>
      <c r="K30" s="61" t="str">
        <f aca="false">IF(OR(H30="",H31=""),"",IF(OR(H30="менее "&amp;$B$12,H31="менее "&amp;$B$12),"менее "&amp;$B$12,IF(OR(H30="более "&amp;$B$15,H31="более "&amp;$B$15),"более "&amp;$B$15,ROUND(AVERAGE(H30:H31),1))))</f>
        <v/>
      </c>
      <c r="L30" s="62" t="str">
        <f aca="false">IF(K30="","",IF(K30="более "&amp;$B$15,"",IF(K30="менее "&amp;$B$12,"",0.01*K30*20)))</f>
        <v/>
      </c>
      <c r="M30" s="63"/>
      <c r="N30" s="9"/>
      <c r="O30" s="9"/>
      <c r="P30" s="9"/>
      <c r="Q30" s="9"/>
      <c r="R30" s="9"/>
    </row>
    <row r="31" customFormat="false" ht="15" hidden="false" customHeight="false" outlineLevel="0" collapsed="false">
      <c r="A31" s="53"/>
      <c r="B31" s="54"/>
      <c r="C31" s="54"/>
      <c r="D31" s="55"/>
      <c r="E31" s="56"/>
      <c r="F31" s="57" t="str">
        <f aca="false">IF(E31="","",IF((E31/AVERAGE($D$11:$E$11))=0,"",E31/AVERAGE($D$11:$E$11)))</f>
        <v/>
      </c>
      <c r="G31" s="58" t="str">
        <f aca="false">IF(E31=F31,"0,0%",STDEV(E31:F31)/AVERAGE(E31:F31))</f>
        <v>0,0%</v>
      </c>
      <c r="H31" s="30" t="str">
        <f aca="false">IF(I31="","",IF(I31&lt;$B$12,"менее "&amp;$B$12,IF(I31&gt;$B$15,"более "&amp;$B$15,I31*D30)))</f>
        <v/>
      </c>
      <c r="I31" s="59" t="str">
        <f aca="false">IF(F31="","",IF(F31&gt;$F$13,EXP((F31-$D$20)/$C$20),IF(F31&gt;$F$14,EXP((F31-$D$21)/$C$21),EXP((F31-$D$22)/$C$22))))</f>
        <v/>
      </c>
      <c r="J31" s="60"/>
      <c r="K31" s="61"/>
      <c r="L31" s="62"/>
      <c r="M31" s="63"/>
      <c r="N31" s="9"/>
      <c r="O31" s="9"/>
      <c r="P31" s="9"/>
      <c r="Q31" s="9"/>
      <c r="R31" s="9"/>
    </row>
    <row r="32" customFormat="false" ht="15" hidden="false" customHeight="false" outlineLevel="0" collapsed="false">
      <c r="A32" s="53" t="n">
        <v>4</v>
      </c>
      <c r="B32" s="54"/>
      <c r="C32" s="54"/>
      <c r="D32" s="55" t="n">
        <v>1</v>
      </c>
      <c r="E32" s="56"/>
      <c r="F32" s="57" t="str">
        <f aca="false">IF(E32="","",IF((E32/AVERAGE($D$11:$E$11))=0,"",E32/AVERAGE($D$11:$E$11)))</f>
        <v/>
      </c>
      <c r="G32" s="58" t="str">
        <f aca="false">IF(OR(E33="",E32=""),"",STDEV(E32:E33)/AVERAGE(E32:E33))</f>
        <v/>
      </c>
      <c r="H32" s="30" t="str">
        <f aca="false">IF(I32="","",IF(I32&lt;$B$12,"менее "&amp;$B$12,IF(I32&gt;$B$15,"более "&amp;$B$15,I32*D32)))</f>
        <v/>
      </c>
      <c r="I32" s="59" t="str">
        <f aca="false">IF(F32="","",IF(F32&gt;$F$13,EXP((F32-$D$20)/$C$20),IF(F32&gt;$F$14,EXP((F32-$D$21)/$C$21),EXP((F32-$D$22)/$C$22))))</f>
        <v/>
      </c>
      <c r="J32" s="60" t="str">
        <f aca="false">IF(K32="","",IF(K32="более "&amp;$B$15,"",IF(K32="менее "&amp;$B$12,"",IF(0.01*K32*23&gt;ABS(H32-H33),"приемлемо","неприемлемо"))))</f>
        <v/>
      </c>
      <c r="K32" s="61" t="str">
        <f aca="false">IF(OR(H32="",H33=""),"",IF(OR(H32="менее "&amp;$B$12,H33="менее "&amp;$B$12),"менее "&amp;$B$12,IF(OR(H32="более "&amp;$B$15,H33="более "&amp;$B$15),"более "&amp;$B$15,ROUND(AVERAGE(H32:H33),1))))</f>
        <v/>
      </c>
      <c r="L32" s="62" t="str">
        <f aca="false">IF(K32="","",IF(K32="более "&amp;$B$15,"",IF(K32="менее "&amp;$B$12,"",0.01*K32*20)))</f>
        <v/>
      </c>
      <c r="M32" s="63"/>
      <c r="N32" s="9"/>
      <c r="O32" s="9"/>
      <c r="P32" s="9"/>
      <c r="Q32" s="9"/>
      <c r="R32" s="9"/>
    </row>
    <row r="33" customFormat="false" ht="15" hidden="false" customHeight="false" outlineLevel="0" collapsed="false">
      <c r="A33" s="53"/>
      <c r="B33" s="54"/>
      <c r="C33" s="54"/>
      <c r="D33" s="55"/>
      <c r="E33" s="56"/>
      <c r="F33" s="57" t="str">
        <f aca="false">IF(E33="","",IF((E33/AVERAGE($D$11:$E$11))=0,"",E33/AVERAGE($D$11:$E$11)))</f>
        <v/>
      </c>
      <c r="G33" s="58" t="str">
        <f aca="false">IF(E33=F33,"0,0%",STDEV(E33:F33)/AVERAGE(E33:F33))</f>
        <v>0,0%</v>
      </c>
      <c r="H33" s="30" t="str">
        <f aca="false">IF(I33="","",IF(I33&lt;$B$12,"менее "&amp;$B$12,IF(I33&gt;$B$15,"более "&amp;$B$15,I33*D32)))</f>
        <v/>
      </c>
      <c r="I33" s="59" t="str">
        <f aca="false">IF(F33="","",IF(F33&gt;$F$13,EXP((F33-$D$20)/$C$20),IF(F33&gt;$F$14,EXP((F33-$D$21)/$C$21),EXP((F33-$D$22)/$C$22))))</f>
        <v/>
      </c>
      <c r="J33" s="60"/>
      <c r="K33" s="61"/>
      <c r="L33" s="62"/>
      <c r="M33" s="63"/>
      <c r="N33" s="9"/>
      <c r="O33" s="9"/>
      <c r="P33" s="9"/>
      <c r="Q33" s="9"/>
      <c r="R33" s="9"/>
    </row>
    <row r="34" customFormat="false" ht="15" hidden="false" customHeight="false" outlineLevel="0" collapsed="false">
      <c r="A34" s="53" t="n">
        <v>5</v>
      </c>
      <c r="B34" s="54"/>
      <c r="C34" s="54"/>
      <c r="D34" s="55" t="n">
        <v>1</v>
      </c>
      <c r="E34" s="56"/>
      <c r="F34" s="57" t="str">
        <f aca="false">IF(E34="","",IF((E34/AVERAGE($D$11:$E$11))=0,"",E34/AVERAGE($D$11:$E$11)))</f>
        <v/>
      </c>
      <c r="G34" s="58" t="str">
        <f aca="false">IF(OR(E35="",E34=""),"",STDEV(E34:E35)/AVERAGE(E34:E35))</f>
        <v/>
      </c>
      <c r="H34" s="30" t="str">
        <f aca="false">IF(I34="","",IF(I34&lt;$B$12,"менее "&amp;$B$12,IF(I34&gt;$B$15,"более "&amp;$B$15,I34*D34)))</f>
        <v/>
      </c>
      <c r="I34" s="59" t="str">
        <f aca="false">IF(F34="","",IF(F34&gt;$F$13,EXP((F34-$D$20)/$C$20),IF(F34&gt;$F$14,EXP((F34-$D$21)/$C$21),EXP((F34-$D$22)/$C$22))))</f>
        <v/>
      </c>
      <c r="J34" s="60" t="str">
        <f aca="false">IF(K34="","",IF(K34="более "&amp;$B$15,"",IF(K34="менее "&amp;$B$12,"",IF(0.01*K34*23&gt;ABS(H34-H35),"приемлемо","неприемлемо"))))</f>
        <v/>
      </c>
      <c r="K34" s="61" t="str">
        <f aca="false">IF(OR(H34="",H35=""),"",IF(OR(H34="менее "&amp;$B$12,H35="менее "&amp;$B$12),"менее "&amp;$B$12,IF(OR(H34="более "&amp;$B$15,H35="более "&amp;$B$15),"более "&amp;$B$15,ROUND(AVERAGE(H34:H35),1))))</f>
        <v/>
      </c>
      <c r="L34" s="62" t="str">
        <f aca="false">IF(K34="","",IF(K34="более "&amp;$B$15,"",IF(K34="менее "&amp;$B$12,"",0.01*K34*20)))</f>
        <v/>
      </c>
      <c r="M34" s="63"/>
      <c r="N34" s="9"/>
      <c r="O34" s="9"/>
      <c r="P34" s="9"/>
      <c r="Q34" s="9"/>
      <c r="R34" s="9"/>
    </row>
    <row r="35" customFormat="false" ht="15" hidden="false" customHeight="false" outlineLevel="0" collapsed="false">
      <c r="A35" s="53"/>
      <c r="B35" s="54"/>
      <c r="C35" s="54"/>
      <c r="D35" s="55"/>
      <c r="E35" s="56"/>
      <c r="F35" s="57" t="str">
        <f aca="false">IF(E35="","",IF((E35/AVERAGE($D$11:$E$11))=0,"",E35/AVERAGE($D$11:$E$11)))</f>
        <v/>
      </c>
      <c r="G35" s="58" t="str">
        <f aca="false">IF(E35=F35,"0,0%",STDEV(E35:F35)/AVERAGE(E35:F35))</f>
        <v>0,0%</v>
      </c>
      <c r="H35" s="30" t="str">
        <f aca="false">IF(I35="","",IF(I35&lt;$B$12,"менее "&amp;$B$12,IF(I35&gt;$B$15,"более "&amp;$B$15,I35*D34)))</f>
        <v/>
      </c>
      <c r="I35" s="59" t="str">
        <f aca="false">IF(F35="","",IF(F35&gt;$F$13,EXP((F35-$D$20)/$C$20),IF(F35&gt;$F$14,EXP((F35-$D$21)/$C$21),EXP((F35-$D$22)/$C$22))))</f>
        <v/>
      </c>
      <c r="J35" s="60"/>
      <c r="K35" s="61"/>
      <c r="L35" s="62"/>
      <c r="M35" s="63"/>
      <c r="N35" s="9"/>
      <c r="O35" s="9"/>
      <c r="P35" s="9"/>
      <c r="Q35" s="9"/>
      <c r="R35" s="9"/>
    </row>
    <row r="36" customFormat="false" ht="15" hidden="false" customHeight="false" outlineLevel="0" collapsed="false">
      <c r="A36" s="53" t="n">
        <v>6</v>
      </c>
      <c r="B36" s="54"/>
      <c r="C36" s="54"/>
      <c r="D36" s="55" t="n">
        <v>1</v>
      </c>
      <c r="E36" s="56"/>
      <c r="F36" s="57" t="str">
        <f aca="false">IF(E36="","",IF((E36/AVERAGE($D$11:$E$11))=0,"",E36/AVERAGE($D$11:$E$11)))</f>
        <v/>
      </c>
      <c r="G36" s="58" t="str">
        <f aca="false">IF(OR(E37="",E36=""),"",STDEV(E36:E37)/AVERAGE(E36:E37))</f>
        <v/>
      </c>
      <c r="H36" s="30" t="str">
        <f aca="false">IF(I36="","",IF(I36&lt;$B$12,"менее "&amp;$B$12,IF(I36&gt;$B$15,"более "&amp;$B$15,I36*D36)))</f>
        <v/>
      </c>
      <c r="I36" s="59" t="str">
        <f aca="false">IF(F36="","",IF(F36&gt;$F$13,EXP((F36-$D$20)/$C$20),IF(F36&gt;$F$14,EXP((F36-$D$21)/$C$21),EXP((F36-$D$22)/$C$22))))</f>
        <v/>
      </c>
      <c r="J36" s="60" t="str">
        <f aca="false">IF(K36="","",IF(K36="более "&amp;$B$15,"",IF(K36="менее "&amp;$B$12,"",IF(0.01*K36*23&gt;ABS(H36-H37),"приемлемо","неприемлемо"))))</f>
        <v/>
      </c>
      <c r="K36" s="61" t="str">
        <f aca="false">IF(OR(H36="",H37=""),"",IF(OR(H36="менее "&amp;$B$12,H37="менее "&amp;$B$12),"менее "&amp;$B$12,IF(OR(H36="более "&amp;$B$15,H37="более "&amp;$B$15),"более "&amp;$B$15,ROUND(AVERAGE(H36:H37),1))))</f>
        <v/>
      </c>
      <c r="L36" s="62" t="str">
        <f aca="false">IF(K36="","",IF(K36="более "&amp;$B$15,"",IF(K36="менее "&amp;$B$12,"",0.01*K36*20)))</f>
        <v/>
      </c>
      <c r="M36" s="63"/>
      <c r="N36" s="9"/>
      <c r="O36" s="9"/>
      <c r="P36" s="9"/>
      <c r="Q36" s="9"/>
      <c r="R36" s="9"/>
    </row>
    <row r="37" customFormat="false" ht="15" hidden="false" customHeight="false" outlineLevel="0" collapsed="false">
      <c r="A37" s="53"/>
      <c r="B37" s="54"/>
      <c r="C37" s="54"/>
      <c r="D37" s="55"/>
      <c r="E37" s="56"/>
      <c r="F37" s="57" t="str">
        <f aca="false">IF(E37="","",IF((E37/AVERAGE($D$11:$E$11))=0,"",E37/AVERAGE($D$11:$E$11)))</f>
        <v/>
      </c>
      <c r="G37" s="58" t="str">
        <f aca="false">IF(E37=F37,"0,0%",STDEV(E37:F37)/AVERAGE(E37:F37))</f>
        <v>0,0%</v>
      </c>
      <c r="H37" s="30" t="str">
        <f aca="false">IF(I37="","",IF(I37&lt;$B$12,"менее "&amp;$B$12,IF(I37&gt;$B$15,"более "&amp;$B$15,I37*D36)))</f>
        <v/>
      </c>
      <c r="I37" s="59" t="str">
        <f aca="false">IF(F37="","",IF(F37&gt;$F$13,EXP((F37-$D$20)/$C$20),IF(F37&gt;$F$14,EXP((F37-$D$21)/$C$21),EXP((F37-$D$22)/$C$22))))</f>
        <v/>
      </c>
      <c r="J37" s="60"/>
      <c r="K37" s="61"/>
      <c r="L37" s="62"/>
      <c r="M37" s="63"/>
      <c r="N37" s="9"/>
      <c r="O37" s="9"/>
      <c r="P37" s="9"/>
      <c r="Q37" s="9"/>
      <c r="R37" s="9"/>
    </row>
    <row r="38" customFormat="false" ht="15" hidden="false" customHeight="false" outlineLevel="0" collapsed="false">
      <c r="A38" s="53" t="n">
        <v>7</v>
      </c>
      <c r="B38" s="54"/>
      <c r="C38" s="54"/>
      <c r="D38" s="55" t="n">
        <v>1</v>
      </c>
      <c r="E38" s="56"/>
      <c r="F38" s="57" t="str">
        <f aca="false">IF(E38="","",IF((E38/AVERAGE($D$11:$E$11))=0,"",E38/AVERAGE($D$11:$E$11)))</f>
        <v/>
      </c>
      <c r="G38" s="58" t="str">
        <f aca="false">IF(OR(E39="",E38=""),"",STDEV(E38:E39)/AVERAGE(E38:E39))</f>
        <v/>
      </c>
      <c r="H38" s="30" t="str">
        <f aca="false">IF(I38="","",IF(I38&lt;$B$12,"менее "&amp;$B$12,IF(I38&gt;$B$15,"более "&amp;$B$15,I38*D38)))</f>
        <v/>
      </c>
      <c r="I38" s="59" t="str">
        <f aca="false">IF(F38="","",IF(F38&gt;$F$13,EXP((F38-$D$20)/$C$20),IF(F38&gt;$F$14,EXP((F38-$D$21)/$C$21),EXP((F38-$D$22)/$C$22))))</f>
        <v/>
      </c>
      <c r="J38" s="60" t="str">
        <f aca="false">IF(K38="","",IF(K38="более "&amp;$B$15,"",IF(K38="менее "&amp;$B$12,"",IF(0.01*K38*23&gt;ABS(H38-H39),"приемлемо","неприемлемо"))))</f>
        <v/>
      </c>
      <c r="K38" s="61" t="str">
        <f aca="false">IF(OR(H38="",H39=""),"",IF(OR(H38="менее "&amp;$B$12,H39="менее "&amp;$B$12),"менее "&amp;$B$12,IF(OR(H38="более "&amp;$B$15,H39="более "&amp;$B$15),"более "&amp;$B$15,ROUND(AVERAGE(H38:H39),1))))</f>
        <v/>
      </c>
      <c r="L38" s="62" t="str">
        <f aca="false">IF(K38="","",IF(K38="более "&amp;$B$15,"",IF(K38="менее "&amp;$B$12,"",0.01*K38*20)))</f>
        <v/>
      </c>
      <c r="M38" s="63"/>
      <c r="N38" s="9"/>
      <c r="O38" s="9"/>
      <c r="P38" s="9"/>
      <c r="Q38" s="9"/>
      <c r="R38" s="9"/>
    </row>
    <row r="39" customFormat="false" ht="15" hidden="false" customHeight="false" outlineLevel="0" collapsed="false">
      <c r="A39" s="53"/>
      <c r="B39" s="54"/>
      <c r="C39" s="54"/>
      <c r="D39" s="55"/>
      <c r="E39" s="56"/>
      <c r="F39" s="57" t="str">
        <f aca="false">IF(E39="","",IF((E39/AVERAGE($D$11:$E$11))=0,"",E39/AVERAGE($D$11:$E$11)))</f>
        <v/>
      </c>
      <c r="G39" s="58" t="str">
        <f aca="false">IF(E39=F39,"0,0%",STDEV(E39:F39)/AVERAGE(E39:F39))</f>
        <v>0,0%</v>
      </c>
      <c r="H39" s="30" t="str">
        <f aca="false">IF(I39="","",IF(I39&lt;$B$12,"менее "&amp;$B$12,IF(I39&gt;$B$15,"более "&amp;$B$15,I39*D38)))</f>
        <v/>
      </c>
      <c r="I39" s="59" t="str">
        <f aca="false">IF(F39="","",IF(F39&gt;$F$13,EXP((F39-$D$20)/$C$20),IF(F39&gt;$F$14,EXP((F39-$D$21)/$C$21),EXP((F39-$D$22)/$C$22))))</f>
        <v/>
      </c>
      <c r="J39" s="60"/>
      <c r="K39" s="61"/>
      <c r="L39" s="62"/>
      <c r="M39" s="63"/>
      <c r="N39" s="9"/>
      <c r="O39" s="9"/>
      <c r="P39" s="9"/>
      <c r="Q39" s="9"/>
      <c r="R39" s="9"/>
    </row>
    <row r="40" customFormat="false" ht="15" hidden="false" customHeight="false" outlineLevel="0" collapsed="false">
      <c r="A40" s="53" t="n">
        <v>8</v>
      </c>
      <c r="B40" s="54"/>
      <c r="C40" s="54"/>
      <c r="D40" s="55" t="n">
        <v>1</v>
      </c>
      <c r="E40" s="56"/>
      <c r="F40" s="57" t="str">
        <f aca="false">IF(E40="","",IF((E40/AVERAGE($D$11:$E$11))=0,"",E40/AVERAGE($D$11:$E$11)))</f>
        <v/>
      </c>
      <c r="G40" s="58" t="str">
        <f aca="false">IF(OR(E41="",E40=""),"",STDEV(E40:E41)/AVERAGE(E40:E41))</f>
        <v/>
      </c>
      <c r="H40" s="30" t="str">
        <f aca="false">IF(I40="","",IF(I40&lt;$B$12,"менее "&amp;$B$12,IF(I40&gt;$B$15,"более "&amp;$B$15,I40*D40)))</f>
        <v/>
      </c>
      <c r="I40" s="59" t="str">
        <f aca="false">IF(F40="","",IF(F40&gt;$F$13,EXP((F40-$D$20)/$C$20),IF(F40&gt;$F$14,EXP((F40-$D$21)/$C$21),EXP((F40-$D$22)/$C$22))))</f>
        <v/>
      </c>
      <c r="J40" s="60" t="str">
        <f aca="false">IF(K40="","",IF(K40="более "&amp;$B$15,"",IF(K40="менее "&amp;$B$12,"",IF(0.01*K40*23&gt;ABS(H40-H41),"приемлемо","неприемлемо"))))</f>
        <v/>
      </c>
      <c r="K40" s="61" t="str">
        <f aca="false">IF(OR(H40="",H41=""),"",IF(OR(H40="менее "&amp;$B$12,H41="менее "&amp;$B$12),"менее "&amp;$B$12,IF(OR(H40="более "&amp;$B$15,H41="более "&amp;$B$15),"более "&amp;$B$15,ROUND(AVERAGE(H40:H41),1))))</f>
        <v/>
      </c>
      <c r="L40" s="62" t="str">
        <f aca="false">IF(K40="","",IF(K40="более "&amp;$B$15,"",IF(K40="менее "&amp;$B$12,"",0.01*K40*20)))</f>
        <v/>
      </c>
      <c r="M40" s="63"/>
      <c r="N40" s="9"/>
      <c r="O40" s="9"/>
      <c r="P40" s="9"/>
      <c r="Q40" s="9"/>
      <c r="R40" s="9"/>
    </row>
    <row r="41" customFormat="false" ht="15" hidden="false" customHeight="false" outlineLevel="0" collapsed="false">
      <c r="A41" s="53"/>
      <c r="B41" s="54"/>
      <c r="C41" s="54"/>
      <c r="D41" s="55"/>
      <c r="E41" s="56"/>
      <c r="F41" s="57" t="str">
        <f aca="false">IF(E41="","",IF((E41/AVERAGE($D$11:$E$11))=0,"",E41/AVERAGE($D$11:$E$11)))</f>
        <v/>
      </c>
      <c r="G41" s="58" t="str">
        <f aca="false">IF(E41=F41,"0,0%",STDEV(E41:F41)/AVERAGE(E41:F41))</f>
        <v>0,0%</v>
      </c>
      <c r="H41" s="30" t="str">
        <f aca="false">IF(I41="","",IF(I41&lt;$B$12,"менее "&amp;$B$12,IF(I41&gt;$B$15,"более "&amp;$B$15,I41*D40)))</f>
        <v/>
      </c>
      <c r="I41" s="59" t="str">
        <f aca="false">IF(F41="","",IF(F41&gt;$F$13,EXP((F41-$D$20)/$C$20),IF(F41&gt;$F$14,EXP((F41-$D$21)/$C$21),EXP((F41-$D$22)/$C$22))))</f>
        <v/>
      </c>
      <c r="J41" s="60"/>
      <c r="K41" s="61"/>
      <c r="L41" s="62"/>
      <c r="M41" s="63"/>
      <c r="N41" s="9"/>
      <c r="O41" s="9"/>
      <c r="P41" s="9"/>
      <c r="Q41" s="9"/>
      <c r="R41" s="9"/>
    </row>
    <row r="42" customFormat="false" ht="15" hidden="false" customHeight="false" outlineLevel="0" collapsed="false">
      <c r="A42" s="53" t="n">
        <v>9</v>
      </c>
      <c r="B42" s="54"/>
      <c r="C42" s="54"/>
      <c r="D42" s="55" t="n">
        <v>1</v>
      </c>
      <c r="E42" s="56"/>
      <c r="F42" s="57" t="str">
        <f aca="false">IF(E42="","",IF((E42/AVERAGE($D$11:$E$11))=0,"",E42/AVERAGE($D$11:$E$11)))</f>
        <v/>
      </c>
      <c r="G42" s="58" t="str">
        <f aca="false">IF(OR(E43="",E42=""),"",STDEV(E42:E43)/AVERAGE(E42:E43))</f>
        <v/>
      </c>
      <c r="H42" s="30" t="str">
        <f aca="false">IF(I42="","",IF(I42&lt;$B$12,"менее "&amp;$B$12,IF(I42&gt;$B$15,"более "&amp;$B$15,I42*D42)))</f>
        <v/>
      </c>
      <c r="I42" s="59" t="str">
        <f aca="false">IF(F42="","",IF(F42&gt;$F$13,EXP((F42-$D$20)/$C$20),IF(F42&gt;$F$14,EXP((F42-$D$21)/$C$21),EXP((F42-$D$22)/$C$22))))</f>
        <v/>
      </c>
      <c r="J42" s="60" t="str">
        <f aca="false">IF(K42="","",IF(K42="более "&amp;$B$15,"",IF(K42="менее "&amp;$B$12,"",IF(0.01*K42*23&gt;ABS(H42-H43),"приемлемо","неприемлемо"))))</f>
        <v/>
      </c>
      <c r="K42" s="61" t="str">
        <f aca="false">IF(OR(H42="",H43=""),"",IF(OR(H42="менее "&amp;$B$12,H43="менее "&amp;$B$12),"менее "&amp;$B$12,IF(OR(H42="более "&amp;$B$15,H43="более "&amp;$B$15),"более "&amp;$B$15,ROUND(AVERAGE(H42:H43),1))))</f>
        <v/>
      </c>
      <c r="L42" s="62" t="str">
        <f aca="false">IF(K42="","",IF(K42="более "&amp;$B$15,"",IF(K42="менее "&amp;$B$12,"",0.01*K42*20)))</f>
        <v/>
      </c>
      <c r="M42" s="63"/>
      <c r="N42" s="9"/>
      <c r="O42" s="9"/>
      <c r="P42" s="9"/>
      <c r="Q42" s="9"/>
      <c r="R42" s="9"/>
    </row>
    <row r="43" customFormat="false" ht="15" hidden="false" customHeight="false" outlineLevel="0" collapsed="false">
      <c r="A43" s="53"/>
      <c r="B43" s="54"/>
      <c r="C43" s="54"/>
      <c r="D43" s="55"/>
      <c r="E43" s="56"/>
      <c r="F43" s="57" t="str">
        <f aca="false">IF(E43="","",IF((E43/AVERAGE($D$11:$E$11))=0,"",E43/AVERAGE($D$11:$E$11)))</f>
        <v/>
      </c>
      <c r="G43" s="58" t="str">
        <f aca="false">IF(E43=F43,"0,0%",STDEV(E43:F43)/AVERAGE(E43:F43))</f>
        <v>0,0%</v>
      </c>
      <c r="H43" s="30" t="str">
        <f aca="false">IF(I43="","",IF(I43&lt;$B$12,"менее "&amp;$B$12,IF(I43&gt;$B$15,"более "&amp;$B$15,I43*D42)))</f>
        <v/>
      </c>
      <c r="I43" s="59" t="str">
        <f aca="false">IF(F43="","",IF(F43&gt;$F$13,EXP((F43-$D$20)/$C$20),IF(F43&gt;$F$14,EXP((F43-$D$21)/$C$21),EXP((F43-$D$22)/$C$22))))</f>
        <v/>
      </c>
      <c r="J43" s="60"/>
      <c r="K43" s="61"/>
      <c r="L43" s="62"/>
      <c r="M43" s="63"/>
      <c r="N43" s="9"/>
      <c r="O43" s="9"/>
      <c r="P43" s="9"/>
      <c r="Q43" s="9"/>
      <c r="R43" s="9"/>
    </row>
    <row r="44" customFormat="false" ht="15" hidden="false" customHeight="false" outlineLevel="0" collapsed="false">
      <c r="A44" s="53" t="n">
        <v>10</v>
      </c>
      <c r="B44" s="54"/>
      <c r="C44" s="54"/>
      <c r="D44" s="55" t="n">
        <v>1</v>
      </c>
      <c r="E44" s="56"/>
      <c r="F44" s="57" t="str">
        <f aca="false">IF(E44="","",IF((E44/AVERAGE($D$11:$E$11))=0,"",E44/AVERAGE($D$11:$E$11)))</f>
        <v/>
      </c>
      <c r="G44" s="58" t="str">
        <f aca="false">IF(OR(E45="",E44=""),"",STDEV(E44:E45)/AVERAGE(E44:E45))</f>
        <v/>
      </c>
      <c r="H44" s="30" t="str">
        <f aca="false">IF(I44="","",IF(I44&lt;$B$12,"менее "&amp;$B$12,IF(I44&gt;$B$15,"более "&amp;$B$15,I44*D44)))</f>
        <v/>
      </c>
      <c r="I44" s="59" t="str">
        <f aca="false">IF(F44="","",IF(F44&gt;$F$13,EXP((F44-$D$20)/$C$20),IF(F44&gt;$F$14,EXP((F44-$D$21)/$C$21),EXP((F44-$D$22)/$C$22))))</f>
        <v/>
      </c>
      <c r="J44" s="60" t="str">
        <f aca="false">IF(K44="","",IF(K44="более "&amp;$B$15,"",IF(K44="менее "&amp;$B$12,"",IF(0.01*K44*23&gt;ABS(H44-H45),"приемлемо","неприемлемо"))))</f>
        <v/>
      </c>
      <c r="K44" s="61" t="str">
        <f aca="false">IF(OR(H44="",H45=""),"",IF(OR(H44="менее "&amp;$B$12,H45="менее "&amp;$B$12),"менее "&amp;$B$12,IF(OR(H44="более "&amp;$B$15,H45="более "&amp;$B$15),"более "&amp;$B$15,ROUND(AVERAGE(H44:H45),1))))</f>
        <v/>
      </c>
      <c r="L44" s="62" t="str">
        <f aca="false">IF(K44="","",IF(K44="более "&amp;$B$15,"",IF(K44="менее "&amp;$B$12,"",0.01*K44*20)))</f>
        <v/>
      </c>
      <c r="M44" s="63"/>
      <c r="N44" s="9"/>
      <c r="O44" s="9"/>
      <c r="P44" s="9"/>
      <c r="Q44" s="9"/>
      <c r="R44" s="9"/>
    </row>
    <row r="45" customFormat="false" ht="15" hidden="false" customHeight="false" outlineLevel="0" collapsed="false">
      <c r="A45" s="53"/>
      <c r="B45" s="54"/>
      <c r="C45" s="54"/>
      <c r="D45" s="55"/>
      <c r="E45" s="56"/>
      <c r="F45" s="57" t="str">
        <f aca="false">IF(E45="","",IF((E45/AVERAGE($D$11:$E$11))=0,"",E45/AVERAGE($D$11:$E$11)))</f>
        <v/>
      </c>
      <c r="G45" s="58" t="str">
        <f aca="false">IF(E45=F45,"0,0%",STDEV(E45:F45)/AVERAGE(E45:F45))</f>
        <v>0,0%</v>
      </c>
      <c r="H45" s="30" t="str">
        <f aca="false">IF(I45="","",IF(I45&lt;$B$12,"менее "&amp;$B$12,IF(I45&gt;$B$15,"более "&amp;$B$15,I45*D44)))</f>
        <v/>
      </c>
      <c r="I45" s="59" t="str">
        <f aca="false">IF(F45="","",IF(F45&gt;$F$13,EXP((F45-$D$20)/$C$20),IF(F45&gt;$F$14,EXP((F45-$D$21)/$C$21),EXP((F45-$D$22)/$C$22))))</f>
        <v/>
      </c>
      <c r="J45" s="60"/>
      <c r="K45" s="61"/>
      <c r="L45" s="62"/>
      <c r="M45" s="63"/>
      <c r="N45" s="9"/>
      <c r="O45" s="9"/>
      <c r="P45" s="9"/>
      <c r="Q45" s="9"/>
      <c r="R45" s="9"/>
    </row>
    <row r="46" customFormat="false" ht="15" hidden="false" customHeight="false" outlineLevel="0" collapsed="false">
      <c r="A46" s="53" t="n">
        <v>11</v>
      </c>
      <c r="B46" s="54"/>
      <c r="C46" s="54"/>
      <c r="D46" s="55" t="n">
        <v>1</v>
      </c>
      <c r="E46" s="56"/>
      <c r="F46" s="57" t="str">
        <f aca="false">IF(E46="","",IF((E46/AVERAGE($D$11:$E$11))=0,"",E46/AVERAGE($D$11:$E$11)))</f>
        <v/>
      </c>
      <c r="G46" s="58" t="str">
        <f aca="false">IF(OR(E47="",E46=""),"",STDEV(E46:E47)/AVERAGE(E46:E47))</f>
        <v/>
      </c>
      <c r="H46" s="30" t="str">
        <f aca="false">IF(I46="","",IF(I46&lt;$B$12,"менее "&amp;$B$12,IF(I46&gt;$B$15,"более "&amp;$B$15,I46*D46)))</f>
        <v/>
      </c>
      <c r="I46" s="59" t="str">
        <f aca="false">IF(F46="","",IF(F46&gt;$F$13,EXP((F46-$D$20)/$C$20),IF(F46&gt;$F$14,EXP((F46-$D$21)/$C$21),EXP((F46-$D$22)/$C$22))))</f>
        <v/>
      </c>
      <c r="J46" s="60" t="str">
        <f aca="false">IF(K46="","",IF(K46="более "&amp;$B$15,"",IF(K46="менее "&amp;$B$12,"",IF(0.01*K46*23&gt;ABS(H46-H47),"приемлемо","неприемлемо"))))</f>
        <v/>
      </c>
      <c r="K46" s="61" t="str">
        <f aca="false">IF(OR(H46="",H47=""),"",IF(OR(H46="менее "&amp;$B$12,H47="менее "&amp;$B$12),"менее "&amp;$B$12,IF(OR(H46="более "&amp;$B$15,H47="более "&amp;$B$15),"более "&amp;$B$15,ROUND(AVERAGE(H46:H47),1))))</f>
        <v/>
      </c>
      <c r="L46" s="62" t="str">
        <f aca="false">IF(K46="","",IF(K46="более "&amp;$B$15,"",IF(K46="менее "&amp;$B$12,"",0.01*K46*20)))</f>
        <v/>
      </c>
      <c r="M46" s="63"/>
      <c r="N46" s="9"/>
      <c r="O46" s="9"/>
      <c r="P46" s="9"/>
      <c r="Q46" s="9"/>
      <c r="R46" s="9"/>
    </row>
    <row r="47" customFormat="false" ht="15" hidden="false" customHeight="false" outlineLevel="0" collapsed="false">
      <c r="A47" s="53"/>
      <c r="B47" s="54"/>
      <c r="C47" s="54"/>
      <c r="D47" s="55"/>
      <c r="E47" s="56"/>
      <c r="F47" s="57" t="str">
        <f aca="false">IF(E47="","",IF((E47/AVERAGE($D$11:$E$11))=0,"",E47/AVERAGE($D$11:$E$11)))</f>
        <v/>
      </c>
      <c r="G47" s="58" t="str">
        <f aca="false">IF(E47=F47,"0,0%",STDEV(E47:F47)/AVERAGE(E47:F47))</f>
        <v>0,0%</v>
      </c>
      <c r="H47" s="30" t="str">
        <f aca="false">IF(I47="","",IF(I47&lt;$B$12,"менее "&amp;$B$12,IF(I47&gt;$B$15,"более "&amp;$B$15,I47*D46)))</f>
        <v/>
      </c>
      <c r="I47" s="59" t="str">
        <f aca="false">IF(F47="","",IF(F47&gt;$F$13,EXP((F47-$D$20)/$C$20),IF(F47&gt;$F$14,EXP((F47-$D$21)/$C$21),EXP((F47-$D$22)/$C$22))))</f>
        <v/>
      </c>
      <c r="J47" s="60"/>
      <c r="K47" s="61"/>
      <c r="L47" s="62"/>
      <c r="M47" s="63"/>
      <c r="N47" s="9"/>
      <c r="O47" s="9"/>
      <c r="P47" s="9"/>
      <c r="Q47" s="9"/>
      <c r="R47" s="9"/>
    </row>
    <row r="48" customFormat="false" ht="15" hidden="false" customHeight="false" outlineLevel="0" collapsed="false">
      <c r="A48" s="53" t="n">
        <v>12</v>
      </c>
      <c r="B48" s="54"/>
      <c r="C48" s="54"/>
      <c r="D48" s="55" t="n">
        <v>1</v>
      </c>
      <c r="E48" s="56"/>
      <c r="F48" s="57" t="str">
        <f aca="false">IF(E48="","",IF((E48/AVERAGE($D$11:$E$11))=0,"",E48/AVERAGE($D$11:$E$11)))</f>
        <v/>
      </c>
      <c r="G48" s="58" t="str">
        <f aca="false">IF(OR(E49="",E48=""),"",STDEV(E48:E49)/AVERAGE(E48:E49))</f>
        <v/>
      </c>
      <c r="H48" s="30" t="str">
        <f aca="false">IF(I48="","",IF(I48&lt;$B$12,"менее "&amp;$B$12,IF(I48&gt;$B$15,"более "&amp;$B$15,I48*D48)))</f>
        <v/>
      </c>
      <c r="I48" s="59" t="str">
        <f aca="false">IF(F48="","",IF(F48&gt;$F$13,EXP((F48-$D$20)/$C$20),IF(F48&gt;$F$14,EXP((F48-$D$21)/$C$21),EXP((F48-$D$22)/$C$22))))</f>
        <v/>
      </c>
      <c r="J48" s="60" t="str">
        <f aca="false">IF(K48="","",IF(K48="более "&amp;$B$15,"",IF(K48="менее "&amp;$B$12,"",IF(0.01*K48*23&gt;ABS(H48-H49),"приемлемо","неприемлемо"))))</f>
        <v/>
      </c>
      <c r="K48" s="61" t="str">
        <f aca="false">IF(OR(H48="",H49=""),"",IF(OR(H48="менее "&amp;$B$12,H49="менее "&amp;$B$12),"менее "&amp;$B$12,IF(OR(H48="более "&amp;$B$15,H49="более "&amp;$B$15),"более "&amp;$B$15,ROUND(AVERAGE(H48:H49),1))))</f>
        <v/>
      </c>
      <c r="L48" s="62" t="str">
        <f aca="false">IF(K48="","",IF(K48="более "&amp;$B$15,"",IF(K48="менее "&amp;$B$12,"",0.01*K48*20)))</f>
        <v/>
      </c>
      <c r="M48" s="63"/>
      <c r="N48" s="9"/>
      <c r="O48" s="9"/>
      <c r="P48" s="9"/>
      <c r="Q48" s="9"/>
      <c r="R48" s="9"/>
    </row>
    <row r="49" customFormat="false" ht="15" hidden="false" customHeight="false" outlineLevel="0" collapsed="false">
      <c r="A49" s="53"/>
      <c r="B49" s="54"/>
      <c r="C49" s="54"/>
      <c r="D49" s="55"/>
      <c r="E49" s="56"/>
      <c r="F49" s="57" t="str">
        <f aca="false">IF(E49="","",IF((E49/AVERAGE($D$11:$E$11))=0,"",E49/AVERAGE($D$11:$E$11)))</f>
        <v/>
      </c>
      <c r="G49" s="58" t="str">
        <f aca="false">IF(E49=F49,"0,0%",STDEV(E49:F49)/AVERAGE(E49:F49))</f>
        <v>0,0%</v>
      </c>
      <c r="H49" s="30" t="str">
        <f aca="false">IF(I49="","",IF(I49&lt;$B$12,"менее "&amp;$B$12,IF(I49&gt;$B$15,"более "&amp;$B$15,I49*D48)))</f>
        <v/>
      </c>
      <c r="I49" s="59" t="str">
        <f aca="false">IF(F49="","",IF(F49&gt;$F$13,EXP((F49-$D$20)/$C$20),IF(F49&gt;$F$14,EXP((F49-$D$21)/$C$21),EXP((F49-$D$22)/$C$22))))</f>
        <v/>
      </c>
      <c r="J49" s="60"/>
      <c r="K49" s="61"/>
      <c r="L49" s="62"/>
      <c r="M49" s="63"/>
      <c r="N49" s="9"/>
      <c r="O49" s="9"/>
      <c r="P49" s="9"/>
      <c r="Q49" s="9"/>
      <c r="R49" s="9"/>
    </row>
    <row r="50" customFormat="false" ht="15" hidden="false" customHeight="false" outlineLevel="0" collapsed="false">
      <c r="A50" s="53" t="n">
        <v>13</v>
      </c>
      <c r="B50" s="54"/>
      <c r="C50" s="54"/>
      <c r="D50" s="55" t="n">
        <v>1</v>
      </c>
      <c r="E50" s="56"/>
      <c r="F50" s="57" t="str">
        <f aca="false">IF(E50="","",IF((E50/AVERAGE($D$11:$E$11))=0,"",E50/AVERAGE($D$11:$E$11)))</f>
        <v/>
      </c>
      <c r="G50" s="58" t="str">
        <f aca="false">IF(OR(E51="",E50=""),"",STDEV(E50:E51)/AVERAGE(E50:E51))</f>
        <v/>
      </c>
      <c r="H50" s="30" t="str">
        <f aca="false">IF(I50="","",IF(I50&lt;$B$12,"менее "&amp;$B$12,IF(I50&gt;$B$15,"более "&amp;$B$15,I50*D50)))</f>
        <v/>
      </c>
      <c r="I50" s="59" t="str">
        <f aca="false">IF(F50="","",IF(F50&gt;$F$13,EXP((F50-$D$20)/$C$20),IF(F50&gt;$F$14,EXP((F50-$D$21)/$C$21),EXP((F50-$D$22)/$C$22))))</f>
        <v/>
      </c>
      <c r="J50" s="60" t="str">
        <f aca="false">IF(K50="","",IF(K50="более "&amp;$B$15,"",IF(K50="менее "&amp;$B$12,"",IF(0.01*K50*23&gt;ABS(H50-H51),"приемлемо","неприемлемо"))))</f>
        <v/>
      </c>
      <c r="K50" s="61" t="str">
        <f aca="false">IF(OR(H50="",H51=""),"",IF(OR(H50="менее "&amp;$B$12,H51="менее "&amp;$B$12),"менее "&amp;$B$12,IF(OR(H50="более "&amp;$B$15,H51="более "&amp;$B$15),"более "&amp;$B$15,ROUND(AVERAGE(H50:H51),1))))</f>
        <v/>
      </c>
      <c r="L50" s="62" t="str">
        <f aca="false">IF(K50="","",IF(K50="более "&amp;$B$15,"",IF(K50="менее "&amp;$B$12,"",0.01*K50*20)))</f>
        <v/>
      </c>
      <c r="M50" s="63"/>
      <c r="N50" s="9"/>
      <c r="O50" s="9"/>
      <c r="P50" s="9"/>
      <c r="Q50" s="9"/>
      <c r="R50" s="9"/>
    </row>
    <row r="51" customFormat="false" ht="15" hidden="false" customHeight="false" outlineLevel="0" collapsed="false">
      <c r="A51" s="53"/>
      <c r="B51" s="54"/>
      <c r="C51" s="54"/>
      <c r="D51" s="55"/>
      <c r="E51" s="56"/>
      <c r="F51" s="57" t="str">
        <f aca="false">IF(E51="","",IF((E51/AVERAGE($D$11:$E$11))=0,"",E51/AVERAGE($D$11:$E$11)))</f>
        <v/>
      </c>
      <c r="G51" s="58" t="str">
        <f aca="false">IF(E51=F51,"0,0%",STDEV(E51:F51)/AVERAGE(E51:F51))</f>
        <v>0,0%</v>
      </c>
      <c r="H51" s="30" t="str">
        <f aca="false">IF(I51="","",IF(I51&lt;$B$12,"менее "&amp;$B$12,IF(I51&gt;$B$15,"более "&amp;$B$15,I51*D50)))</f>
        <v/>
      </c>
      <c r="I51" s="59" t="str">
        <f aca="false">IF(F51="","",IF(F51&gt;$F$13,EXP((F51-$D$20)/$C$20),IF(F51&gt;$F$14,EXP((F51-$D$21)/$C$21),EXP((F51-$D$22)/$C$22))))</f>
        <v/>
      </c>
      <c r="J51" s="60"/>
      <c r="K51" s="61"/>
      <c r="L51" s="62"/>
      <c r="M51" s="63"/>
      <c r="N51" s="9"/>
      <c r="O51" s="9"/>
      <c r="P51" s="9"/>
      <c r="Q51" s="9"/>
      <c r="R51" s="9"/>
    </row>
    <row r="52" customFormat="false" ht="15" hidden="false" customHeight="false" outlineLevel="0" collapsed="false">
      <c r="A52" s="53" t="n">
        <v>14</v>
      </c>
      <c r="B52" s="54"/>
      <c r="C52" s="54"/>
      <c r="D52" s="55" t="n">
        <v>1</v>
      </c>
      <c r="E52" s="56"/>
      <c r="F52" s="57" t="str">
        <f aca="false">IF(E52="","",IF((E52/AVERAGE($D$11:$E$11))=0,"",E52/AVERAGE($D$11:$E$11)))</f>
        <v/>
      </c>
      <c r="G52" s="58" t="str">
        <f aca="false">IF(OR(E53="",E52=""),"",STDEV(E52:E53)/AVERAGE(E52:E53))</f>
        <v/>
      </c>
      <c r="H52" s="30" t="str">
        <f aca="false">IF(I52="","",IF(I52&lt;$B$12,"менее "&amp;$B$12,IF(I52&gt;$B$15,"более "&amp;$B$15,I52*D52)))</f>
        <v/>
      </c>
      <c r="I52" s="59" t="str">
        <f aca="false">IF(F52="","",IF(F52&gt;$F$13,EXP((F52-$D$20)/$C$20),IF(F52&gt;$F$14,EXP((F52-$D$21)/$C$21),EXP((F52-$D$22)/$C$22))))</f>
        <v/>
      </c>
      <c r="J52" s="60" t="str">
        <f aca="false">IF(K52="","",IF(K52="более "&amp;$B$15,"",IF(K52="менее "&amp;$B$12,"",IF(0.01*K52*23&gt;ABS(H52-H53),"приемлемо","неприемлемо"))))</f>
        <v/>
      </c>
      <c r="K52" s="61" t="str">
        <f aca="false">IF(OR(H52="",H53=""),"",IF(OR(H52="менее "&amp;$B$12,H53="менее "&amp;$B$12),"менее "&amp;$B$12,IF(OR(H52="более "&amp;$B$15,H53="более "&amp;$B$15),"более "&amp;$B$15,ROUND(AVERAGE(H52:H53),1))))</f>
        <v/>
      </c>
      <c r="L52" s="62" t="str">
        <f aca="false">IF(K52="","",IF(K52="более "&amp;$B$15,"",IF(K52="менее "&amp;$B$12,"",0.01*K52*20)))</f>
        <v/>
      </c>
      <c r="M52" s="63"/>
      <c r="N52" s="9"/>
      <c r="O52" s="9"/>
      <c r="P52" s="9"/>
      <c r="Q52" s="9"/>
      <c r="R52" s="9"/>
    </row>
    <row r="53" customFormat="false" ht="15" hidden="false" customHeight="false" outlineLevel="0" collapsed="false">
      <c r="A53" s="53"/>
      <c r="B53" s="54"/>
      <c r="C53" s="54"/>
      <c r="D53" s="55"/>
      <c r="E53" s="56"/>
      <c r="F53" s="57" t="str">
        <f aca="false">IF(E53="","",IF((E53/AVERAGE($D$11:$E$11))=0,"",E53/AVERAGE($D$11:$E$11)))</f>
        <v/>
      </c>
      <c r="G53" s="58" t="str">
        <f aca="false">IF(E53=F53,"0,0%",STDEV(E53:F53)/AVERAGE(E53:F53))</f>
        <v>0,0%</v>
      </c>
      <c r="H53" s="30" t="str">
        <f aca="false">IF(I53="","",IF(I53&lt;$B$12,"менее "&amp;$B$12,IF(I53&gt;$B$15,"более "&amp;$B$15,I53*D52)))</f>
        <v/>
      </c>
      <c r="I53" s="59" t="str">
        <f aca="false">IF(F53="","",IF(F53&gt;$F$13,EXP((F53-$D$20)/$C$20),IF(F53&gt;$F$14,EXP((F53-$D$21)/$C$21),EXP((F53-$D$22)/$C$22))))</f>
        <v/>
      </c>
      <c r="J53" s="60"/>
      <c r="K53" s="61"/>
      <c r="L53" s="62"/>
      <c r="M53" s="63"/>
      <c r="N53" s="9"/>
      <c r="O53" s="9"/>
      <c r="P53" s="9"/>
      <c r="Q53" s="9"/>
      <c r="R53" s="9"/>
    </row>
    <row r="54" customFormat="false" ht="15" hidden="false" customHeight="false" outlineLevel="0" collapsed="false">
      <c r="A54" s="53" t="n">
        <v>15</v>
      </c>
      <c r="B54" s="54"/>
      <c r="C54" s="54"/>
      <c r="D54" s="55" t="n">
        <v>1</v>
      </c>
      <c r="E54" s="56"/>
      <c r="F54" s="57" t="str">
        <f aca="false">IF(E54="","",IF((E54/AVERAGE($D$11:$E$11))=0,"",E54/AVERAGE($D$11:$E$11)))</f>
        <v/>
      </c>
      <c r="G54" s="58" t="str">
        <f aca="false">IF(OR(E55="",E54=""),"",STDEV(E54:E55)/AVERAGE(E54:E55))</f>
        <v/>
      </c>
      <c r="H54" s="30" t="str">
        <f aca="false">IF(I54="","",IF(I54&lt;$B$12,"менее "&amp;$B$12,IF(I54&gt;$B$15,"более "&amp;$B$15,I54*D54)))</f>
        <v/>
      </c>
      <c r="I54" s="59" t="str">
        <f aca="false">IF(F54="","",IF(F54&gt;$F$13,EXP((F54-$D$20)/$C$20),IF(F54&gt;$F$14,EXP((F54-$D$21)/$C$21),EXP((F54-$D$22)/$C$22))))</f>
        <v/>
      </c>
      <c r="J54" s="60" t="str">
        <f aca="false">IF(K54="","",IF(K54="более "&amp;$B$15,"",IF(K54="менее "&amp;$B$12,"",IF(0.01*K54*23&gt;ABS(H54-H55),"приемлемо","неприемлемо"))))</f>
        <v/>
      </c>
      <c r="K54" s="61" t="str">
        <f aca="false">IF(OR(H54="",H55=""),"",IF(OR(H54="менее "&amp;$B$12,H55="менее "&amp;$B$12),"менее "&amp;$B$12,IF(OR(H54="более "&amp;$B$15,H55="более "&amp;$B$15),"более "&amp;$B$15,ROUND(AVERAGE(H54:H55),1))))</f>
        <v/>
      </c>
      <c r="L54" s="62" t="str">
        <f aca="false">IF(K54="","",IF(K54="более "&amp;$B$15,"",IF(K54="менее "&amp;$B$12,"",0.01*K54*20)))</f>
        <v/>
      </c>
      <c r="M54" s="63"/>
      <c r="N54" s="9"/>
      <c r="O54" s="9"/>
      <c r="P54" s="9"/>
      <c r="Q54" s="9"/>
      <c r="R54" s="9"/>
    </row>
    <row r="55" customFormat="false" ht="15" hidden="false" customHeight="false" outlineLevel="0" collapsed="false">
      <c r="A55" s="53"/>
      <c r="B55" s="54"/>
      <c r="C55" s="54"/>
      <c r="D55" s="55"/>
      <c r="E55" s="56"/>
      <c r="F55" s="57" t="str">
        <f aca="false">IF(E55="","",IF((E55/AVERAGE($D$11:$E$11))=0,"",E55/AVERAGE($D$11:$E$11)))</f>
        <v/>
      </c>
      <c r="G55" s="58" t="str">
        <f aca="false">IF(E55=F55,"0,0%",STDEV(E55:F55)/AVERAGE(E55:F55))</f>
        <v>0,0%</v>
      </c>
      <c r="H55" s="30" t="str">
        <f aca="false">IF(I55="","",IF(I55&lt;$B$12,"менее "&amp;$B$12,IF(I55&gt;$B$15,"более "&amp;$B$15,I55*D54)))</f>
        <v/>
      </c>
      <c r="I55" s="59" t="str">
        <f aca="false">IF(F55="","",IF(F55&gt;$F$13,EXP((F55-$D$20)/$C$20),IF(F55&gt;$F$14,EXP((F55-$D$21)/$C$21),EXP((F55-$D$22)/$C$22))))</f>
        <v/>
      </c>
      <c r="J55" s="60"/>
      <c r="K55" s="61"/>
      <c r="L55" s="62"/>
      <c r="M55" s="63"/>
      <c r="N55" s="9"/>
      <c r="O55" s="9"/>
      <c r="P55" s="9"/>
      <c r="Q55" s="9"/>
      <c r="R55" s="9"/>
    </row>
    <row r="56" customFormat="false" ht="15" hidden="false" customHeight="false" outlineLevel="0" collapsed="false">
      <c r="A56" s="53" t="n">
        <v>16</v>
      </c>
      <c r="B56" s="54"/>
      <c r="C56" s="54"/>
      <c r="D56" s="55" t="n">
        <v>1</v>
      </c>
      <c r="E56" s="56"/>
      <c r="F56" s="57" t="str">
        <f aca="false">IF(E56="","",IF((E56/AVERAGE($D$11:$E$11))=0,"",E56/AVERAGE($D$11:$E$11)))</f>
        <v/>
      </c>
      <c r="G56" s="58" t="str">
        <f aca="false">IF(OR(E57="",E56=""),"",STDEV(E56:E57)/AVERAGE(E56:E57))</f>
        <v/>
      </c>
      <c r="H56" s="30" t="str">
        <f aca="false">IF(I56="","",IF(I56&lt;$B$12,"менее "&amp;$B$12,IF(I56&gt;$B$15,"более "&amp;$B$15,I56*D56)))</f>
        <v/>
      </c>
      <c r="I56" s="59" t="str">
        <f aca="false">IF(F56="","",IF(F56&gt;$F$13,EXP((F56-$D$20)/$C$20),IF(F56&gt;$F$14,EXP((F56-$D$21)/$C$21),EXP((F56-$D$22)/$C$22))))</f>
        <v/>
      </c>
      <c r="J56" s="60" t="str">
        <f aca="false">IF(K56="","",IF(K56="более "&amp;$B$15,"",IF(K56="менее "&amp;$B$12,"",IF(0.01*K56*23&gt;ABS(H56-H57),"приемлемо","неприемлемо"))))</f>
        <v/>
      </c>
      <c r="K56" s="61" t="str">
        <f aca="false">IF(OR(H56="",H57=""),"",IF(OR(H56="менее "&amp;$B$12,H57="менее "&amp;$B$12),"менее "&amp;$B$12,IF(OR(H56="более "&amp;$B$15,H57="более "&amp;$B$15),"более "&amp;$B$15,ROUND(AVERAGE(H56:H57),1))))</f>
        <v/>
      </c>
      <c r="L56" s="62" t="str">
        <f aca="false">IF(K56="","",IF(K56="более "&amp;$B$15,"",IF(K56="менее "&amp;$B$12,"",0.01*K56*20)))</f>
        <v/>
      </c>
      <c r="M56" s="63"/>
      <c r="N56" s="9"/>
      <c r="O56" s="9"/>
      <c r="P56" s="9"/>
      <c r="Q56" s="9"/>
      <c r="R56" s="9"/>
    </row>
    <row r="57" customFormat="false" ht="15" hidden="false" customHeight="false" outlineLevel="0" collapsed="false">
      <c r="A57" s="53"/>
      <c r="B57" s="54"/>
      <c r="C57" s="54"/>
      <c r="D57" s="55"/>
      <c r="E57" s="56"/>
      <c r="F57" s="57" t="str">
        <f aca="false">IF(E57="","",IF((E57/AVERAGE($D$11:$E$11))=0,"",E57/AVERAGE($D$11:$E$11)))</f>
        <v/>
      </c>
      <c r="G57" s="58" t="str">
        <f aca="false">IF(E57=F57,"0,0%",STDEV(E57:F57)/AVERAGE(E57:F57))</f>
        <v>0,0%</v>
      </c>
      <c r="H57" s="30" t="str">
        <f aca="false">IF(I57="","",IF(I57&lt;$B$12,"менее "&amp;$B$12,IF(I57&gt;$B$15,"более "&amp;$B$15,I57*D56)))</f>
        <v/>
      </c>
      <c r="I57" s="59" t="str">
        <f aca="false">IF(F57="","",IF(F57&gt;$F$13,EXP((F57-$D$20)/$C$20),IF(F57&gt;$F$14,EXP((F57-$D$21)/$C$21),EXP((F57-$D$22)/$C$22))))</f>
        <v/>
      </c>
      <c r="J57" s="60"/>
      <c r="K57" s="61"/>
      <c r="L57" s="62"/>
      <c r="M57" s="63"/>
      <c r="N57" s="9"/>
      <c r="O57" s="9"/>
      <c r="P57" s="9"/>
      <c r="Q57" s="9"/>
      <c r="R57" s="9"/>
    </row>
    <row r="58" customFormat="false" ht="15" hidden="false" customHeight="false" outlineLevel="0" collapsed="false">
      <c r="A58" s="53" t="n">
        <v>17</v>
      </c>
      <c r="B58" s="54"/>
      <c r="C58" s="54"/>
      <c r="D58" s="55" t="n">
        <v>1</v>
      </c>
      <c r="E58" s="56"/>
      <c r="F58" s="57" t="str">
        <f aca="false">IF(E58="","",IF((E58/AVERAGE($D$11:$E$11))=0,"",E58/AVERAGE($D$11:$E$11)))</f>
        <v/>
      </c>
      <c r="G58" s="58" t="str">
        <f aca="false">IF(OR(E59="",E58=""),"",STDEV(E58:E59)/AVERAGE(E58:E59))</f>
        <v/>
      </c>
      <c r="H58" s="30" t="str">
        <f aca="false">IF(I58="","",IF(I58&lt;$B$12,"менее "&amp;$B$12,IF(I58&gt;$B$15,"более "&amp;$B$15,I58*D58)))</f>
        <v/>
      </c>
      <c r="I58" s="59" t="str">
        <f aca="false">IF(F58="","",IF(F58&gt;$F$13,EXP((F58-$D$20)/$C$20),IF(F58&gt;$F$14,EXP((F58-$D$21)/$C$21),EXP((F58-$D$22)/$C$22))))</f>
        <v/>
      </c>
      <c r="J58" s="60" t="str">
        <f aca="false">IF(K58="","",IF(K58="более "&amp;$B$15,"",IF(K58="менее "&amp;$B$12,"",IF(0.01*K58*23&gt;ABS(H58-H59),"приемлемо","неприемлемо"))))</f>
        <v/>
      </c>
      <c r="K58" s="61" t="str">
        <f aca="false">IF(OR(H58="",H59=""),"",IF(OR(H58="менее "&amp;$B$12,H59="менее "&amp;$B$12),"менее "&amp;$B$12,IF(OR(H58="более "&amp;$B$15,H59="более "&amp;$B$15),"более "&amp;$B$15,ROUND(AVERAGE(H58:H59),1))))</f>
        <v/>
      </c>
      <c r="L58" s="62" t="str">
        <f aca="false">IF(K58="","",IF(K58="более "&amp;$B$15,"",IF(K58="менее "&amp;$B$12,"",0.01*K58*20)))</f>
        <v/>
      </c>
      <c r="M58" s="63"/>
      <c r="N58" s="9"/>
      <c r="O58" s="9"/>
      <c r="P58" s="9"/>
      <c r="Q58" s="9"/>
      <c r="R58" s="9"/>
    </row>
    <row r="59" customFormat="false" ht="15" hidden="false" customHeight="false" outlineLevel="0" collapsed="false">
      <c r="A59" s="53"/>
      <c r="B59" s="54"/>
      <c r="C59" s="54"/>
      <c r="D59" s="55"/>
      <c r="E59" s="56"/>
      <c r="F59" s="57" t="str">
        <f aca="false">IF(E59="","",IF((E59/AVERAGE($D$11:$E$11))=0,"",E59/AVERAGE($D$11:$E$11)))</f>
        <v/>
      </c>
      <c r="G59" s="58" t="str">
        <f aca="false">IF(E59=F59,"0,0%",STDEV(E59:F59)/AVERAGE(E59:F59))</f>
        <v>0,0%</v>
      </c>
      <c r="H59" s="30" t="str">
        <f aca="false">IF(I59="","",IF(I59&lt;$B$12,"менее "&amp;$B$12,IF(I59&gt;$B$15,"более "&amp;$B$15,I59*D58)))</f>
        <v/>
      </c>
      <c r="I59" s="59" t="str">
        <f aca="false">IF(F59="","",IF(F59&gt;$F$13,EXP((F59-$D$20)/$C$20),IF(F59&gt;$F$14,EXP((F59-$D$21)/$C$21),EXP((F59-$D$22)/$C$22))))</f>
        <v/>
      </c>
      <c r="J59" s="60"/>
      <c r="K59" s="61"/>
      <c r="L59" s="62"/>
      <c r="M59" s="63"/>
      <c r="N59" s="9"/>
      <c r="O59" s="9"/>
      <c r="P59" s="9"/>
      <c r="Q59" s="9"/>
      <c r="R59" s="9"/>
    </row>
    <row r="60" customFormat="false" ht="15" hidden="false" customHeight="false" outlineLevel="0" collapsed="false">
      <c r="A60" s="53" t="n">
        <v>18</v>
      </c>
      <c r="B60" s="54"/>
      <c r="C60" s="54"/>
      <c r="D60" s="55" t="n">
        <v>1</v>
      </c>
      <c r="E60" s="56"/>
      <c r="F60" s="57" t="str">
        <f aca="false">IF(E60="","",IF((E60/AVERAGE($D$11:$E$11))=0,"",E60/AVERAGE($D$11:$E$11)))</f>
        <v/>
      </c>
      <c r="G60" s="58" t="str">
        <f aca="false">IF(OR(E61="",E60=""),"",STDEV(E60:E61)/AVERAGE(E60:E61))</f>
        <v/>
      </c>
      <c r="H60" s="30" t="str">
        <f aca="false">IF(I60="","",IF(I60&lt;$B$12,"менее "&amp;$B$12,IF(I60&gt;$B$15,"более "&amp;$B$15,I60*D60)))</f>
        <v/>
      </c>
      <c r="I60" s="59" t="str">
        <f aca="false">IF(F60="","",IF(F60&gt;$F$13,EXP((F60-$D$20)/$C$20),IF(F60&gt;$F$14,EXP((F60-$D$21)/$C$21),EXP((F60-$D$22)/$C$22))))</f>
        <v/>
      </c>
      <c r="J60" s="60" t="str">
        <f aca="false">IF(K60="","",IF(K60="более "&amp;$B$15,"",IF(K60="менее "&amp;$B$12,"",IF(0.01*K60*23&gt;ABS(H60-H61),"приемлемо","неприемлемо"))))</f>
        <v/>
      </c>
      <c r="K60" s="61" t="str">
        <f aca="false">IF(OR(H60="",H61=""),"",IF(OR(H60="менее "&amp;$B$12,H61="менее "&amp;$B$12),"менее "&amp;$B$12,IF(OR(H60="более "&amp;$B$15,H61="более "&amp;$B$15),"более "&amp;$B$15,ROUND(AVERAGE(H60:H61),1))))</f>
        <v/>
      </c>
      <c r="L60" s="62" t="str">
        <f aca="false">IF(K60="","",IF(K60="более "&amp;$B$15,"",IF(K60="менее "&amp;$B$12,"",0.01*K60*20)))</f>
        <v/>
      </c>
      <c r="M60" s="63"/>
      <c r="N60" s="9"/>
      <c r="O60" s="9"/>
      <c r="P60" s="9"/>
      <c r="Q60" s="9"/>
      <c r="R60" s="9"/>
    </row>
    <row r="61" customFormat="false" ht="15" hidden="false" customHeight="false" outlineLevel="0" collapsed="false">
      <c r="A61" s="53"/>
      <c r="B61" s="54"/>
      <c r="C61" s="54"/>
      <c r="D61" s="55"/>
      <c r="E61" s="56"/>
      <c r="F61" s="57" t="str">
        <f aca="false">IF(E61="","",IF((E61/AVERAGE($D$11:$E$11))=0,"",E61/AVERAGE($D$11:$E$11)))</f>
        <v/>
      </c>
      <c r="G61" s="58" t="str">
        <f aca="false">IF(E61=F61,"0,0%",STDEV(E61:F61)/AVERAGE(E61:F61))</f>
        <v>0,0%</v>
      </c>
      <c r="H61" s="30" t="str">
        <f aca="false">IF(I61="","",IF(I61&lt;$B$12,"менее "&amp;$B$12,IF(I61&gt;$B$15,"более "&amp;$B$15,I61*D60)))</f>
        <v/>
      </c>
      <c r="I61" s="59" t="str">
        <f aca="false">IF(F61="","",IF(F61&gt;$F$13,EXP((F61-$D$20)/$C$20),IF(F61&gt;$F$14,EXP((F61-$D$21)/$C$21),EXP((F61-$D$22)/$C$22))))</f>
        <v/>
      </c>
      <c r="J61" s="60"/>
      <c r="K61" s="61"/>
      <c r="L61" s="62"/>
      <c r="M61" s="63"/>
      <c r="N61" s="9"/>
      <c r="O61" s="9"/>
      <c r="P61" s="9"/>
      <c r="Q61" s="9"/>
      <c r="R61" s="9"/>
    </row>
    <row r="62" customFormat="false" ht="15" hidden="false" customHeight="false" outlineLevel="0" collapsed="false">
      <c r="A62" s="53" t="n">
        <v>19</v>
      </c>
      <c r="B62" s="54"/>
      <c r="C62" s="54"/>
      <c r="D62" s="55" t="n">
        <v>1</v>
      </c>
      <c r="E62" s="56"/>
      <c r="F62" s="57" t="str">
        <f aca="false">IF(E62="","",IF((E62/AVERAGE($D$11:$E$11))=0,"",E62/AVERAGE($D$11:$E$11)))</f>
        <v/>
      </c>
      <c r="G62" s="58" t="str">
        <f aca="false">IF(OR(E63="",E62=""),"",STDEV(E62:E63)/AVERAGE(E62:E63))</f>
        <v/>
      </c>
      <c r="H62" s="30" t="str">
        <f aca="false">IF(I62="","",IF(I62&lt;$B$12,"менее "&amp;$B$12,IF(I62&gt;$B$15,"более "&amp;$B$15,I62*D62)))</f>
        <v/>
      </c>
      <c r="I62" s="59" t="str">
        <f aca="false">IF(F62="","",IF(F62&gt;$F$13,EXP((F62-$D$20)/$C$20),IF(F62&gt;$F$14,EXP((F62-$D$21)/$C$21),EXP((F62-$D$22)/$C$22))))</f>
        <v/>
      </c>
      <c r="J62" s="60" t="str">
        <f aca="false">IF(K62="","",IF(K62="более "&amp;$B$15,"",IF(K62="менее "&amp;$B$12,"",IF(0.01*K62*23&gt;ABS(H62-H63),"приемлемо","неприемлемо"))))</f>
        <v/>
      </c>
      <c r="K62" s="61" t="str">
        <f aca="false">IF(OR(H62="",H63=""),"",IF(OR(H62="менее "&amp;$B$12,H63="менее "&amp;$B$12),"менее "&amp;$B$12,IF(OR(H62="более "&amp;$B$15,H63="более "&amp;$B$15),"более "&amp;$B$15,ROUND(AVERAGE(H62:H63),1))))</f>
        <v/>
      </c>
      <c r="L62" s="62" t="str">
        <f aca="false">IF(K62="","",IF(K62="более "&amp;$B$15,"",IF(K62="менее "&amp;$B$12,"",0.01*K62*20)))</f>
        <v/>
      </c>
      <c r="M62" s="63"/>
      <c r="N62" s="9"/>
      <c r="O62" s="9"/>
      <c r="P62" s="9"/>
      <c r="Q62" s="9"/>
      <c r="R62" s="9"/>
    </row>
    <row r="63" customFormat="false" ht="15" hidden="false" customHeight="false" outlineLevel="0" collapsed="false">
      <c r="A63" s="53"/>
      <c r="B63" s="54"/>
      <c r="C63" s="54"/>
      <c r="D63" s="55"/>
      <c r="E63" s="56"/>
      <c r="F63" s="57" t="str">
        <f aca="false">IF(E63="","",IF((E63/AVERAGE($D$11:$E$11))=0,"",E63/AVERAGE($D$11:$E$11)))</f>
        <v/>
      </c>
      <c r="G63" s="58" t="str">
        <f aca="false">IF(E63=F63,"0,0%",STDEV(E63:F63)/AVERAGE(E63:F63))</f>
        <v>0,0%</v>
      </c>
      <c r="H63" s="30" t="str">
        <f aca="false">IF(I63="","",IF(I63&lt;$B$12,"менее "&amp;$B$12,IF(I63&gt;$B$15,"более "&amp;$B$15,I63*D62)))</f>
        <v/>
      </c>
      <c r="I63" s="59" t="str">
        <f aca="false">IF(F63="","",IF(F63&gt;$F$13,EXP((F63-$D$20)/$C$20),IF(F63&gt;$F$14,EXP((F63-$D$21)/$C$21),EXP((F63-$D$22)/$C$22))))</f>
        <v/>
      </c>
      <c r="J63" s="60"/>
      <c r="K63" s="61"/>
      <c r="L63" s="62"/>
      <c r="M63" s="63"/>
      <c r="N63" s="9"/>
      <c r="O63" s="9"/>
      <c r="P63" s="9"/>
      <c r="Q63" s="9"/>
      <c r="R63" s="9"/>
    </row>
    <row r="64" customFormat="false" ht="15" hidden="false" customHeight="false" outlineLevel="0" collapsed="false">
      <c r="A64" s="53" t="n">
        <v>20</v>
      </c>
      <c r="B64" s="54"/>
      <c r="C64" s="54"/>
      <c r="D64" s="55" t="n">
        <v>1</v>
      </c>
      <c r="E64" s="56"/>
      <c r="F64" s="57" t="str">
        <f aca="false">IF(E64="","",IF((E64/AVERAGE($D$11:$E$11))=0,"",E64/AVERAGE($D$11:$E$11)))</f>
        <v/>
      </c>
      <c r="G64" s="58" t="str">
        <f aca="false">IF(OR(E65="",E64=""),"",STDEV(E64:E65)/AVERAGE(E64:E65))</f>
        <v/>
      </c>
      <c r="H64" s="30" t="str">
        <f aca="false">IF(I64="","",IF(I64&lt;$B$12,"менее "&amp;$B$12,IF(I64&gt;$B$15,"более "&amp;$B$15,I64*D64)))</f>
        <v/>
      </c>
      <c r="I64" s="59" t="str">
        <f aca="false">IF(F64="","",IF(F64&gt;$F$13,EXP((F64-$D$20)/$C$20),IF(F64&gt;$F$14,EXP((F64-$D$21)/$C$21),EXP((F64-$D$22)/$C$22))))</f>
        <v/>
      </c>
      <c r="J64" s="60" t="str">
        <f aca="false">IF(K64="","",IF(K64="более "&amp;$B$15,"",IF(K64="менее "&amp;$B$12,"",IF(0.01*K64*23&gt;ABS(H64-H65),"приемлемо","неприемлемо"))))</f>
        <v/>
      </c>
      <c r="K64" s="64" t="str">
        <f aca="false">IF(OR(H64="",H65=""),"",IF(OR(H64="менее "&amp;$B$12,H65="менее "&amp;$B$12),"менее "&amp;$B$12,IF(OR(H64="более "&amp;$B$15,H65="более "&amp;$B$15),"более "&amp;$B$15,ROUND(AVERAGE(H64:H65),1))))</f>
        <v/>
      </c>
      <c r="L64" s="65" t="str">
        <f aca="false">IF(K64="","",IF(K64="более "&amp;$B$15,"",IF(K64="менее "&amp;$B$12,"",0.01*K64*20)))</f>
        <v/>
      </c>
      <c r="M64" s="63"/>
      <c r="N64" s="9"/>
      <c r="O64" s="9"/>
      <c r="P64" s="9"/>
      <c r="Q64" s="9"/>
      <c r="R64" s="9"/>
    </row>
    <row r="65" customFormat="false" ht="15.75" hidden="false" customHeight="false" outlineLevel="0" collapsed="false">
      <c r="A65" s="53"/>
      <c r="B65" s="54"/>
      <c r="C65" s="54"/>
      <c r="D65" s="55"/>
      <c r="E65" s="56"/>
      <c r="F65" s="57" t="str">
        <f aca="false">IF(E65="","",IF((E65/AVERAGE($D$11:$E$11))=0,"",E65/AVERAGE($D$11:$E$11)))</f>
        <v/>
      </c>
      <c r="G65" s="58" t="str">
        <f aca="false">IF(E65=F65,"0,0%",STDEV(E65:F65)/AVERAGE(E65:F65))</f>
        <v>0,0%</v>
      </c>
      <c r="H65" s="30" t="str">
        <f aca="false">IF(I65="","",IF(I65&lt;$B$12,"менее "&amp;$B$12,IF(I65&gt;$B$15,"более "&amp;$B$15,I65*D64)))</f>
        <v/>
      </c>
      <c r="I65" s="30" t="str">
        <f aca="false">IF(F65="","",IF(F65&gt;$F$13,EXP((F65-$D$20)/$C$20),IF(F65&gt;$F$14,EXP((F65-$D$21)/$C$21),EXP((F65-$D$22)/$C$22))))</f>
        <v/>
      </c>
      <c r="J65" s="60"/>
      <c r="K65" s="64"/>
      <c r="L65" s="65"/>
      <c r="M65" s="63"/>
      <c r="N65" s="9"/>
      <c r="O65" s="9"/>
      <c r="P65" s="9"/>
      <c r="Q65" s="9"/>
      <c r="R65" s="9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9"/>
      <c r="Q66" s="9"/>
      <c r="R66" s="9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9"/>
      <c r="Q67" s="9"/>
      <c r="R67" s="9"/>
    </row>
  </sheetData>
  <mergeCells count="175">
    <mergeCell ref="A1:D1"/>
    <mergeCell ref="E1:H1"/>
    <mergeCell ref="A3:I3"/>
    <mergeCell ref="A5:B5"/>
    <mergeCell ref="C5:H5"/>
    <mergeCell ref="A6:B6"/>
    <mergeCell ref="C6:H6"/>
    <mergeCell ref="A7:B7"/>
    <mergeCell ref="C7:H7"/>
    <mergeCell ref="A8:B8"/>
    <mergeCell ref="C8:H8"/>
    <mergeCell ref="A10:C10"/>
    <mergeCell ref="D10:E10"/>
    <mergeCell ref="B25:C25"/>
    <mergeCell ref="K25:L25"/>
    <mergeCell ref="A26:A27"/>
    <mergeCell ref="B26:C27"/>
    <mergeCell ref="D26:D27"/>
    <mergeCell ref="G26:G27"/>
    <mergeCell ref="J26:J27"/>
    <mergeCell ref="K26:K27"/>
    <mergeCell ref="L26:L27"/>
    <mergeCell ref="M26:M27"/>
    <mergeCell ref="A28:A29"/>
    <mergeCell ref="B28:C29"/>
    <mergeCell ref="D28:D29"/>
    <mergeCell ref="G28:G29"/>
    <mergeCell ref="J28:J29"/>
    <mergeCell ref="K28:K29"/>
    <mergeCell ref="L28:L29"/>
    <mergeCell ref="M28:M29"/>
    <mergeCell ref="A30:A31"/>
    <mergeCell ref="B30:C31"/>
    <mergeCell ref="D30:D31"/>
    <mergeCell ref="G30:G31"/>
    <mergeCell ref="J30:J31"/>
    <mergeCell ref="K30:K31"/>
    <mergeCell ref="L30:L31"/>
    <mergeCell ref="M30:M31"/>
    <mergeCell ref="A32:A33"/>
    <mergeCell ref="B32:C33"/>
    <mergeCell ref="D32:D33"/>
    <mergeCell ref="G32:G33"/>
    <mergeCell ref="J32:J33"/>
    <mergeCell ref="K32:K33"/>
    <mergeCell ref="L32:L33"/>
    <mergeCell ref="M32:M33"/>
    <mergeCell ref="A34:A35"/>
    <mergeCell ref="B34:C35"/>
    <mergeCell ref="D34:D35"/>
    <mergeCell ref="G34:G35"/>
    <mergeCell ref="J34:J35"/>
    <mergeCell ref="K34:K35"/>
    <mergeCell ref="L34:L35"/>
    <mergeCell ref="M34:M35"/>
    <mergeCell ref="A36:A37"/>
    <mergeCell ref="B36:C37"/>
    <mergeCell ref="D36:D37"/>
    <mergeCell ref="G36:G37"/>
    <mergeCell ref="J36:J37"/>
    <mergeCell ref="K36:K37"/>
    <mergeCell ref="L36:L37"/>
    <mergeCell ref="M36:M37"/>
    <mergeCell ref="A38:A39"/>
    <mergeCell ref="B38:C39"/>
    <mergeCell ref="D38:D39"/>
    <mergeCell ref="G38:G39"/>
    <mergeCell ref="J38:J39"/>
    <mergeCell ref="K38:K39"/>
    <mergeCell ref="L38:L39"/>
    <mergeCell ref="M38:M39"/>
    <mergeCell ref="A40:A41"/>
    <mergeCell ref="B40:C41"/>
    <mergeCell ref="D40:D41"/>
    <mergeCell ref="G40:G41"/>
    <mergeCell ref="J40:J41"/>
    <mergeCell ref="K40:K41"/>
    <mergeCell ref="L40:L41"/>
    <mergeCell ref="M40:M41"/>
    <mergeCell ref="A42:A43"/>
    <mergeCell ref="B42:C43"/>
    <mergeCell ref="D42:D43"/>
    <mergeCell ref="G42:G43"/>
    <mergeCell ref="J42:J43"/>
    <mergeCell ref="K42:K43"/>
    <mergeCell ref="L42:L43"/>
    <mergeCell ref="M42:M43"/>
    <mergeCell ref="A44:A45"/>
    <mergeCell ref="B44:C45"/>
    <mergeCell ref="D44:D45"/>
    <mergeCell ref="G44:G45"/>
    <mergeCell ref="J44:J45"/>
    <mergeCell ref="K44:K45"/>
    <mergeCell ref="L44:L45"/>
    <mergeCell ref="M44:M45"/>
    <mergeCell ref="A46:A47"/>
    <mergeCell ref="B46:C47"/>
    <mergeCell ref="D46:D47"/>
    <mergeCell ref="G46:G47"/>
    <mergeCell ref="J46:J47"/>
    <mergeCell ref="K46:K47"/>
    <mergeCell ref="L46:L47"/>
    <mergeCell ref="M46:M47"/>
    <mergeCell ref="A48:A49"/>
    <mergeCell ref="B48:C49"/>
    <mergeCell ref="D48:D49"/>
    <mergeCell ref="G48:G49"/>
    <mergeCell ref="J48:J49"/>
    <mergeCell ref="K48:K49"/>
    <mergeCell ref="L48:L49"/>
    <mergeCell ref="M48:M49"/>
    <mergeCell ref="A50:A51"/>
    <mergeCell ref="B50:C51"/>
    <mergeCell ref="D50:D51"/>
    <mergeCell ref="G50:G51"/>
    <mergeCell ref="J50:J51"/>
    <mergeCell ref="K50:K51"/>
    <mergeCell ref="L50:L51"/>
    <mergeCell ref="M50:M51"/>
    <mergeCell ref="A52:A53"/>
    <mergeCell ref="B52:C53"/>
    <mergeCell ref="D52:D53"/>
    <mergeCell ref="G52:G53"/>
    <mergeCell ref="J52:J53"/>
    <mergeCell ref="K52:K53"/>
    <mergeCell ref="L52:L53"/>
    <mergeCell ref="M52:M53"/>
    <mergeCell ref="A54:A55"/>
    <mergeCell ref="B54:C55"/>
    <mergeCell ref="D54:D55"/>
    <mergeCell ref="G54:G55"/>
    <mergeCell ref="J54:J55"/>
    <mergeCell ref="K54:K55"/>
    <mergeCell ref="L54:L55"/>
    <mergeCell ref="M54:M55"/>
    <mergeCell ref="A56:A57"/>
    <mergeCell ref="B56:C57"/>
    <mergeCell ref="D56:D57"/>
    <mergeCell ref="G56:G57"/>
    <mergeCell ref="J56:J57"/>
    <mergeCell ref="K56:K57"/>
    <mergeCell ref="L56:L57"/>
    <mergeCell ref="M56:M57"/>
    <mergeCell ref="A58:A59"/>
    <mergeCell ref="B58:C59"/>
    <mergeCell ref="D58:D59"/>
    <mergeCell ref="G58:G59"/>
    <mergeCell ref="J58:J59"/>
    <mergeCell ref="K58:K59"/>
    <mergeCell ref="L58:L59"/>
    <mergeCell ref="M58:M59"/>
    <mergeCell ref="A60:A61"/>
    <mergeCell ref="B60:C61"/>
    <mergeCell ref="D60:D61"/>
    <mergeCell ref="G60:G61"/>
    <mergeCell ref="J60:J61"/>
    <mergeCell ref="K60:K61"/>
    <mergeCell ref="L60:L61"/>
    <mergeCell ref="M60:M61"/>
    <mergeCell ref="A62:A63"/>
    <mergeCell ref="B62:C63"/>
    <mergeCell ref="D62:D63"/>
    <mergeCell ref="G62:G63"/>
    <mergeCell ref="J62:J63"/>
    <mergeCell ref="K62:K63"/>
    <mergeCell ref="L62:L63"/>
    <mergeCell ref="M62:M63"/>
    <mergeCell ref="A64:A65"/>
    <mergeCell ref="B64:C65"/>
    <mergeCell ref="D64:D65"/>
    <mergeCell ref="G64:G65"/>
    <mergeCell ref="J64:J65"/>
    <mergeCell ref="K64:K65"/>
    <mergeCell ref="L64:L65"/>
    <mergeCell ref="M64:M65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66" t="s">
        <v>36</v>
      </c>
    </row>
    <row r="3" customFormat="false" ht="15.75" hidden="false" customHeight="false" outlineLevel="0" collapsed="false">
      <c r="B3" s="67" t="s">
        <v>37</v>
      </c>
    </row>
    <row r="4" customFormat="false" ht="60" hidden="false" customHeight="false" outlineLevel="0" collapsed="false">
      <c r="B4" s="68" t="s">
        <v>38</v>
      </c>
    </row>
    <row r="6" customFormat="false" ht="15.75" hidden="false" customHeight="false" outlineLevel="0" collapsed="false">
      <c r="B6" s="67" t="s">
        <v>39</v>
      </c>
    </row>
    <row r="7" customFormat="false" ht="30" hidden="false" customHeight="false" outlineLevel="0" collapsed="false">
      <c r="B7" s="68" t="s">
        <v>40</v>
      </c>
    </row>
    <row r="9" customFormat="false" ht="15.75" hidden="false" customHeight="false" outlineLevel="0" collapsed="false">
      <c r="B9" s="67" t="s">
        <v>41</v>
      </c>
    </row>
    <row r="10" customFormat="false" ht="30" hidden="false" customHeight="false" outlineLevel="0" collapsed="false">
      <c r="B10" s="68" t="s">
        <v>42</v>
      </c>
    </row>
    <row r="12" customFormat="false" ht="15.75" hidden="false" customHeight="false" outlineLevel="0" collapsed="false">
      <c r="B12" s="67" t="s">
        <v>43</v>
      </c>
    </row>
    <row r="13" customFormat="false" ht="30" hidden="false" customHeight="false" outlineLevel="0" collapsed="false">
      <c r="B13" s="68" t="s">
        <v>44</v>
      </c>
    </row>
    <row r="15" customFormat="false" ht="15.75" hidden="false" customHeight="false" outlineLevel="0" collapsed="false">
      <c r="B15" s="67" t="s">
        <v>45</v>
      </c>
    </row>
    <row r="16" customFormat="false" ht="90" hidden="false" customHeight="false" outlineLevel="0" collapsed="false">
      <c r="B16" s="68" t="s">
        <v>46</v>
      </c>
    </row>
    <row r="18" customFormat="false" ht="15.75" hidden="false" customHeight="false" outlineLevel="0" collapsed="false">
      <c r="B18" s="67" t="s">
        <v>5</v>
      </c>
    </row>
    <row r="19" customFormat="false" ht="210" hidden="false" customHeight="false" outlineLevel="0" collapsed="false">
      <c r="B19" s="68" t="s">
        <v>47</v>
      </c>
    </row>
    <row r="21" customFormat="false" ht="15.75" hidden="false" customHeight="false" outlineLevel="0" collapsed="false">
      <c r="B21" s="67" t="s">
        <v>48</v>
      </c>
    </row>
    <row r="22" customFormat="false" ht="150" hidden="false" customHeight="false" outlineLevel="0" collapsed="false">
      <c r="B22" s="68" t="s">
        <v>49</v>
      </c>
    </row>
    <row r="24" customFormat="false" ht="15.75" hidden="false" customHeight="false" outlineLevel="0" collapsed="false">
      <c r="B24" s="67" t="s">
        <v>50</v>
      </c>
    </row>
    <row r="25" customFormat="false" ht="156" hidden="false" customHeight="true" outlineLevel="0" collapsed="false">
      <c r="B25" s="69" t="s">
        <v>51</v>
      </c>
    </row>
    <row r="27" customFormat="false" ht="15.75" hidden="false" customHeight="false" outlineLevel="0" collapsed="false">
      <c r="B27" s="67" t="s">
        <v>52</v>
      </c>
    </row>
    <row r="28" customFormat="false" ht="45" hidden="false" customHeight="false" outlineLevel="0" collapsed="false">
      <c r="B28" s="6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12-04T10:53:00Z</cp:lastPrinted>
  <dcterms:modified xsi:type="dcterms:W3CDTF">2024-07-26T08:47:35Z</dcterms:modified>
  <cp:revision>0</cp:revision>
  <dc:subject/>
  <dc:title/>
</cp:coreProperties>
</file>