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44 05-50                                   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охратоксина А в продуктах питания с использованием                                                                                                                                           тест-системы ПРОДОСКРИН® ИФА-ОХРАТОКСИН А (5,0 - 375,0 мкг/кг)
</t>
    </r>
    <r>
      <rPr>
        <i val="true"/>
        <sz val="12"/>
        <rFont val="Arial"/>
        <family val="2"/>
        <charset val="204"/>
      </rPr>
      <t xml:space="preserve">в соответствии с МВИ.МН 6102-2018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мукомольно-крупяные изделия</t>
  </si>
  <si>
    <t xml:space="preserve">хлебобулочные изделия</t>
  </si>
  <si>
    <t xml:space="preserve">Раздел I: Градуировочный график</t>
  </si>
  <si>
    <t xml:space="preserve">макаронные изделия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t xml:space="preserve">масличн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t xml:space="preserve">продукты масложиров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t xml:space="preserve">зернобобов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корм.продукция пивоваренн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t xml:space="preserve">корм.продукция крахмалопаточн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t xml:space="preserve">корм.продукция спиртового производств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5</t>
    </r>
  </si>
  <si>
    <t xml:space="preserve">корма</t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Раздел II: Расчет массовой доли охратоксина А</t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
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кг/кг</t>
    </r>
  </si>
  <si>
    <t xml:space="preserve">Примечания</t>
  </si>
  <si>
    <t xml:space="preserve">трилоджи 5,8</t>
  </si>
  <si>
    <t xml:space="preserve">зерно 0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охратоксина А в зерне, зернобобовых, масличных культурах и продуктах их переработки  методом иммуноферментного анализа с использованием тест-системы ПРОДОСКРИН® ИФА-Охратоксин-А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Охратоксин А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Охратоксин А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5 относительно лунок с градуировочным раствором С0 с концентрацией охратоксина 0,0 мкг/кг, %.
Интерсепт 50 % (IC50) – концентрация охратоксина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 охратоксина.</t>
  </si>
  <si>
    <t xml:space="preserve">Раздел II: Расчет массовой доли охратоксина А в пробах</t>
  </si>
  <si>
    <t xml:space="preserve">1) В строки столбца «Наименование образца» ввести наименование исследуемого образца. В столбце «Группа продуктов» из выпадающего списка выбрать группу продуктов, к которой относится исследуемый образец. В строки столбца «Оптическая плотность Bр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охратоксина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6102-2018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&gt; В5 , в котором 
В0-В5 – средние значения оптической плотности в лунках, содержащих градуировочные растворы С0-С5 с увеличивающейся концентрацией охратоксина А.
Параметры ИФА для градуировочных растворов – связывание конъюгата охратоксина А с пероксидазой: B0 – от 1,6 до 2,3 о.е; В1/В0 – не более 95 %, В5/В0 – не более 35 %.
Диапазон измерений составляет от 5,0 до 375,0 мкг/кг.
Извлечение (открытие) добавки охратоксина А в холостом образце продукта – не менее 75 %.
Повторяемость (коэффициент вариации) результатов определения охратоксина А в контрольных пробах различных видов продуктов в одной постановке ИФА не превышает 15 %.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"/>
    <numFmt numFmtId="173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85413252166"/>
          <c:y val="0.0643547849283094"/>
          <c:w val="0.856473893701709"/>
          <c:h val="0.8199399799933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2:$B$16</c:f>
              <c:numCache>
                <c:formatCode>General</c:formatCode>
                <c:ptCount val="5"/>
                <c:pt idx="0">
                  <c:v>5</c:v>
                </c:pt>
                <c:pt idx="1">
                  <c:v>12.5</c:v>
                </c:pt>
                <c:pt idx="2">
                  <c:v>37.5</c:v>
                </c:pt>
                <c:pt idx="3">
                  <c:v>125</c:v>
                </c:pt>
                <c:pt idx="4">
                  <c:v>375</c:v>
                </c:pt>
              </c:numCache>
            </c:numRef>
          </c:xVal>
          <c:yVal>
            <c:numRef>
              <c:f>Расчет!$I$12:$I$16</c:f>
              <c:numCache>
                <c:formatCode>General</c:formatCode>
                <c:ptCount val="5"/>
                <c:pt idx="0">
                  <c:v>0.619154288516085</c:v>
                </c:pt>
                <c:pt idx="1">
                  <c:v>0.144443701556239</c:v>
                </c:pt>
                <c:pt idx="2">
                  <c:v>-0.413103949936343</c:v>
                </c:pt>
                <c:pt idx="3">
                  <c:v>-0.882066164960358</c:v>
                </c:pt>
                <c:pt idx="4">
                  <c:v>-1.24564252115101</c:v>
                </c:pt>
              </c:numCache>
            </c:numRef>
          </c:yVal>
          <c:smooth val="0"/>
        </c:ser>
        <c:axId val="58487377"/>
        <c:axId val="79934507"/>
      </c:scatterChart>
      <c:valAx>
        <c:axId val="58487377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охратоксина А1, мкг/кг</a:t>
                </a:r>
              </a:p>
            </c:rich>
          </c:tx>
          <c:layout>
            <c:manualLayout>
              <c:xMode val="edge"/>
              <c:yMode val="edge"/>
              <c:x val="0.287871692811988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4507"/>
        <c:crossesAt val="0"/>
        <c:crossBetween val="midCat"/>
      </c:valAx>
      <c:valAx>
        <c:axId val="79934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46921095762117"/>
              <c:y val="0.09180838057130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377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3</xdr:row>
      <xdr:rowOff>0</xdr:rowOff>
    </xdr:from>
    <xdr:to>
      <xdr:col>14</xdr:col>
      <xdr:colOff>1853640</xdr:colOff>
      <xdr:row>19</xdr:row>
      <xdr:rowOff>181080</xdr:rowOff>
    </xdr:to>
    <xdr:graphicFrame>
      <xdr:nvGraphicFramePr>
        <xdr:cNvPr id="0" name="Chart 1"/>
        <xdr:cNvGraphicFramePr/>
      </xdr:nvGraphicFramePr>
      <xdr:xfrm>
        <a:off x="8117280" y="2019240"/>
        <a:ext cx="6149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9</xdr:row>
          <xdr:rowOff>57600</xdr:rowOff>
        </xdr:from>
        <xdr:to>
          <xdr:col>5</xdr:col>
          <xdr:colOff>11520</xdr:colOff>
          <xdr:row>30</xdr:row>
          <xdr:rowOff>1522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1</xdr:row>
          <xdr:rowOff>57240</xdr:rowOff>
        </xdr:from>
        <xdr:to>
          <xdr:col>5</xdr:col>
          <xdr:colOff>11520</xdr:colOff>
          <xdr:row>32</xdr:row>
          <xdr:rowOff>152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3</xdr:row>
          <xdr:rowOff>57240</xdr:rowOff>
        </xdr:from>
        <xdr:to>
          <xdr:col>5</xdr:col>
          <xdr:colOff>11520</xdr:colOff>
          <xdr:row>34</xdr:row>
          <xdr:rowOff>1526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5</xdr:row>
          <xdr:rowOff>57600</xdr:rowOff>
        </xdr:from>
        <xdr:to>
          <xdr:col>5</xdr:col>
          <xdr:colOff>11520</xdr:colOff>
          <xdr:row>36</xdr:row>
          <xdr:rowOff>1522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7</xdr:row>
          <xdr:rowOff>57240</xdr:rowOff>
        </xdr:from>
        <xdr:to>
          <xdr:col>5</xdr:col>
          <xdr:colOff>11520</xdr:colOff>
          <xdr:row>38</xdr:row>
          <xdr:rowOff>152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9</xdr:row>
          <xdr:rowOff>57240</xdr:rowOff>
        </xdr:from>
        <xdr:to>
          <xdr:col>5</xdr:col>
          <xdr:colOff>11520</xdr:colOff>
          <xdr:row>40</xdr:row>
          <xdr:rowOff>1526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1</xdr:row>
          <xdr:rowOff>57600</xdr:rowOff>
        </xdr:from>
        <xdr:to>
          <xdr:col>5</xdr:col>
          <xdr:colOff>11520</xdr:colOff>
          <xdr:row>42</xdr:row>
          <xdr:rowOff>1522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3</xdr:row>
          <xdr:rowOff>57240</xdr:rowOff>
        </xdr:from>
        <xdr:to>
          <xdr:col>5</xdr:col>
          <xdr:colOff>11520</xdr:colOff>
          <xdr:row>44</xdr:row>
          <xdr:rowOff>1526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5</xdr:row>
          <xdr:rowOff>57240</xdr:rowOff>
        </xdr:from>
        <xdr:to>
          <xdr:col>5</xdr:col>
          <xdr:colOff>11520</xdr:colOff>
          <xdr:row>46</xdr:row>
          <xdr:rowOff>15264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7</xdr:row>
          <xdr:rowOff>57600</xdr:rowOff>
        </xdr:from>
        <xdr:to>
          <xdr:col>5</xdr:col>
          <xdr:colOff>11520</xdr:colOff>
          <xdr:row>48</xdr:row>
          <xdr:rowOff>15228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9</xdr:row>
          <xdr:rowOff>57240</xdr:rowOff>
        </xdr:from>
        <xdr:to>
          <xdr:col>5</xdr:col>
          <xdr:colOff>11520</xdr:colOff>
          <xdr:row>50</xdr:row>
          <xdr:rowOff>152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1</xdr:row>
          <xdr:rowOff>57240</xdr:rowOff>
        </xdr:from>
        <xdr:to>
          <xdr:col>5</xdr:col>
          <xdr:colOff>11520</xdr:colOff>
          <xdr:row>52</xdr:row>
          <xdr:rowOff>15264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3</xdr:row>
          <xdr:rowOff>57600</xdr:rowOff>
        </xdr:from>
        <xdr:to>
          <xdr:col>5</xdr:col>
          <xdr:colOff>11520</xdr:colOff>
          <xdr:row>54</xdr:row>
          <xdr:rowOff>1522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5</xdr:row>
          <xdr:rowOff>57240</xdr:rowOff>
        </xdr:from>
        <xdr:to>
          <xdr:col>5</xdr:col>
          <xdr:colOff>11520</xdr:colOff>
          <xdr:row>56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7</xdr:row>
          <xdr:rowOff>57240</xdr:rowOff>
        </xdr:from>
        <xdr:to>
          <xdr:col>5</xdr:col>
          <xdr:colOff>11520</xdr:colOff>
          <xdr:row>58</xdr:row>
          <xdr:rowOff>1526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9</xdr:row>
          <xdr:rowOff>57600</xdr:rowOff>
        </xdr:from>
        <xdr:to>
          <xdr:col>5</xdr:col>
          <xdr:colOff>11520</xdr:colOff>
          <xdr:row>60</xdr:row>
          <xdr:rowOff>1522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1</xdr:row>
          <xdr:rowOff>57240</xdr:rowOff>
        </xdr:from>
        <xdr:to>
          <xdr:col>5</xdr:col>
          <xdr:colOff>11520</xdr:colOff>
          <xdr:row>62</xdr:row>
          <xdr:rowOff>1526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3</xdr:row>
          <xdr:rowOff>57240</xdr:rowOff>
        </xdr:from>
        <xdr:to>
          <xdr:col>5</xdr:col>
          <xdr:colOff>11520</xdr:colOff>
          <xdr:row>64</xdr:row>
          <xdr:rowOff>15264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5</xdr:row>
          <xdr:rowOff>57600</xdr:rowOff>
        </xdr:from>
        <xdr:to>
          <xdr:col>5</xdr:col>
          <xdr:colOff>11520</xdr:colOff>
          <xdr:row>66</xdr:row>
          <xdr:rowOff>1522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7</xdr:row>
          <xdr:rowOff>57240</xdr:rowOff>
        </xdr:from>
        <xdr:to>
          <xdr:col>5</xdr:col>
          <xdr:colOff>11520</xdr:colOff>
          <xdr:row>68</xdr:row>
          <xdr:rowOff>15228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0</xdr:row>
      <xdr:rowOff>256320</xdr:rowOff>
    </xdr:from>
    <xdr:to>
      <xdr:col>3</xdr:col>
      <xdr:colOff>886680</xdr:colOff>
      <xdr:row>0</xdr:row>
      <xdr:rowOff>5425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33760" y="256320"/>
          <a:ext cx="22550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10" min="4" style="1" width="13.56"/>
    <col collapsed="false" customWidth="true" hidden="true" outlineLevel="0" max="11" min="11" style="1" width="13.56"/>
    <col collapsed="false" customWidth="true" hidden="false" outlineLevel="0" max="12" min="12" style="1" width="22.85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false" outlineLevel="0" max="17" min="17" style="0" width="9.14"/>
    <col collapsed="false" customWidth="true" hidden="true" outlineLevel="0" max="18" min="18" style="0" width="9.14"/>
    <col collapsed="false" customWidth="true" hidden="true" outlineLevel="0" max="19" min="19" style="0" width="33.28"/>
    <col collapsed="false" customWidth="true" hidden="true" outlineLevel="0" max="20" min="20" style="0" width="27.85"/>
    <col collapsed="false" customWidth="true" hidden="true" outlineLevel="0" max="21" min="21" style="0" width="48.85"/>
    <col collapsed="false" customWidth="true" hidden="false" outlineLevel="0" max="22" min="22" style="0" width="9.14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8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5"/>
      <c r="Q3" s="5"/>
      <c r="V3" s="8"/>
    </row>
    <row r="4" customFormat="false" ht="15" hidden="false" customHeight="true" outlineLevel="0" collapsed="false">
      <c r="A4" s="7"/>
      <c r="B4" s="7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S4" s="10" t="s">
        <v>2</v>
      </c>
      <c r="T4" s="11" t="s">
        <v>3</v>
      </c>
      <c r="U4" s="11" t="s">
        <v>4</v>
      </c>
    </row>
    <row r="5" customFormat="false" ht="15" hidden="false" customHeight="false" outlineLevel="0" collapsed="false">
      <c r="A5" s="12" t="s">
        <v>5</v>
      </c>
      <c r="B5" s="12"/>
      <c r="C5" s="13"/>
      <c r="D5" s="13"/>
      <c r="E5" s="13"/>
      <c r="F5" s="13"/>
      <c r="G5" s="13"/>
      <c r="H5" s="13"/>
      <c r="I5" s="14"/>
      <c r="J5" s="7"/>
      <c r="K5" s="7"/>
      <c r="L5" s="7"/>
      <c r="M5" s="7"/>
      <c r="N5" s="7"/>
      <c r="O5" s="7"/>
      <c r="P5" s="5"/>
      <c r="Q5" s="5"/>
      <c r="R5" s="0" t="n">
        <v>1</v>
      </c>
    </row>
    <row r="6" customFormat="false" ht="15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4"/>
      <c r="J6" s="7"/>
      <c r="K6" s="7"/>
      <c r="L6" s="7"/>
      <c r="M6" s="7"/>
      <c r="N6" s="7"/>
      <c r="O6" s="7"/>
      <c r="P6" s="5"/>
      <c r="Q6" s="5"/>
      <c r="R6" s="0" t="n">
        <v>2</v>
      </c>
      <c r="S6" s="0" t="s">
        <v>7</v>
      </c>
      <c r="T6" s="0" t="n">
        <v>26.9</v>
      </c>
      <c r="U6" s="0" t="n">
        <v>18</v>
      </c>
    </row>
    <row r="7" customFormat="false" ht="15" hidden="false" customHeight="false" outlineLevel="0" collapsed="false">
      <c r="A7" s="12" t="s">
        <v>8</v>
      </c>
      <c r="B7" s="12"/>
      <c r="C7" s="13"/>
      <c r="D7" s="13"/>
      <c r="E7" s="13"/>
      <c r="F7" s="13"/>
      <c r="G7" s="13"/>
      <c r="H7" s="13"/>
      <c r="I7" s="14"/>
      <c r="J7" s="7"/>
      <c r="K7" s="7"/>
      <c r="L7" s="7"/>
      <c r="M7" s="7"/>
      <c r="N7" s="7"/>
      <c r="O7" s="7"/>
      <c r="P7" s="5"/>
      <c r="Q7" s="5"/>
      <c r="R7" s="0" t="n">
        <v>3</v>
      </c>
      <c r="S7" s="0" t="s">
        <v>9</v>
      </c>
      <c r="T7" s="0" t="n">
        <v>26.9</v>
      </c>
      <c r="U7" s="0" t="n">
        <v>18</v>
      </c>
    </row>
    <row r="8" customFormat="false" ht="15" hidden="false" customHeight="false" outlineLevel="0" collapsed="false">
      <c r="A8" s="15"/>
      <c r="B8" s="15"/>
      <c r="C8" s="16"/>
      <c r="D8" s="16"/>
      <c r="E8" s="16"/>
      <c r="F8" s="16"/>
      <c r="G8" s="16"/>
      <c r="H8" s="16"/>
      <c r="I8" s="14"/>
      <c r="J8" s="7"/>
      <c r="K8" s="7"/>
      <c r="L8" s="7"/>
      <c r="M8" s="7"/>
      <c r="N8" s="7"/>
      <c r="O8" s="7"/>
      <c r="P8" s="5"/>
      <c r="Q8" s="5"/>
      <c r="R8" s="0" t="n">
        <v>4</v>
      </c>
      <c r="S8" s="0" t="s">
        <v>10</v>
      </c>
      <c r="T8" s="0" t="n">
        <v>26.9</v>
      </c>
      <c r="U8" s="0" t="n">
        <v>18</v>
      </c>
    </row>
    <row r="9" customFormat="false" ht="15.75" hidden="false" customHeight="false" outlineLevel="0" collapsed="false">
      <c r="A9" s="17" t="s">
        <v>11</v>
      </c>
      <c r="B9" s="18"/>
      <c r="C9" s="9"/>
      <c r="D9" s="9"/>
      <c r="E9" s="9"/>
      <c r="F9" s="9"/>
      <c r="G9" s="7"/>
      <c r="H9" s="7"/>
      <c r="I9" s="7"/>
      <c r="J9" s="7"/>
      <c r="K9" s="7"/>
      <c r="L9" s="7"/>
      <c r="M9" s="7"/>
      <c r="N9" s="7"/>
      <c r="O9" s="7"/>
      <c r="P9" s="5"/>
      <c r="Q9" s="5"/>
      <c r="R9" s="0" t="n">
        <v>5</v>
      </c>
      <c r="S9" s="0" t="s">
        <v>12</v>
      </c>
      <c r="T9" s="0" t="n">
        <v>26.9</v>
      </c>
      <c r="U9" s="0" t="n">
        <v>18</v>
      </c>
    </row>
    <row r="10" customFormat="false" ht="15" hidden="false" customHeight="false" outlineLevel="0" collapsed="false">
      <c r="A10" s="19" t="s">
        <v>13</v>
      </c>
      <c r="B10" s="19"/>
      <c r="C10" s="19"/>
      <c r="D10" s="20" t="s">
        <v>14</v>
      </c>
      <c r="E10" s="20"/>
      <c r="F10" s="21" t="s">
        <v>15</v>
      </c>
      <c r="G10" s="21" t="s">
        <v>16</v>
      </c>
      <c r="H10" s="21" t="s">
        <v>17</v>
      </c>
      <c r="I10" s="21" t="s">
        <v>18</v>
      </c>
      <c r="J10" s="22"/>
      <c r="K10" s="23"/>
      <c r="L10" s="23"/>
      <c r="M10" s="4"/>
      <c r="N10" s="23"/>
      <c r="O10" s="14"/>
      <c r="P10" s="5"/>
      <c r="Q10" s="5"/>
      <c r="R10" s="0" t="n">
        <v>6</v>
      </c>
      <c r="S10" s="24" t="s">
        <v>19</v>
      </c>
      <c r="T10" s="0" t="n">
        <v>34.8</v>
      </c>
      <c r="U10" s="0" t="n">
        <v>28</v>
      </c>
    </row>
    <row r="11" customFormat="false" ht="15" hidden="false" customHeight="false" outlineLevel="0" collapsed="false">
      <c r="A11" s="25" t="s">
        <v>20</v>
      </c>
      <c r="B11" s="26" t="n">
        <v>0</v>
      </c>
      <c r="C11" s="27" t="s">
        <v>21</v>
      </c>
      <c r="D11" s="28" t="n">
        <v>1.414</v>
      </c>
      <c r="E11" s="29" t="n">
        <v>1.414</v>
      </c>
      <c r="F11" s="30" t="n">
        <f aca="false">(AVERAGE(D11:E11)/AVERAGE($D$11:$E$11))</f>
        <v>1</v>
      </c>
      <c r="G11" s="31" t="str">
        <f aca="false">IF(OR(D11="",E11=""),"",IF(D11=E11,"0,00%",STDEV(D11:E11)/AVERAGE(D11:E11)))</f>
        <v>0,00%</v>
      </c>
      <c r="H11" s="32"/>
      <c r="I11" s="33"/>
      <c r="J11" s="22"/>
      <c r="K11" s="34"/>
      <c r="L11" s="34"/>
      <c r="M11" s="4"/>
      <c r="N11" s="35"/>
      <c r="O11" s="14"/>
      <c r="P11" s="5"/>
      <c r="Q11" s="5"/>
      <c r="R11" s="0" t="n">
        <v>7</v>
      </c>
      <c r="S11" s="24" t="s">
        <v>22</v>
      </c>
      <c r="T11" s="0" t="n">
        <v>34.8</v>
      </c>
      <c r="U11" s="0" t="n">
        <v>28</v>
      </c>
    </row>
    <row r="12" customFormat="false" ht="15" hidden="false" customHeight="false" outlineLevel="0" collapsed="false">
      <c r="A12" s="36" t="s">
        <v>23</v>
      </c>
      <c r="B12" s="37" t="n">
        <v>5</v>
      </c>
      <c r="C12" s="27" t="s">
        <v>21</v>
      </c>
      <c r="D12" s="38" t="n">
        <v>1.14</v>
      </c>
      <c r="E12" s="39" t="n">
        <v>1.14</v>
      </c>
      <c r="F12" s="30" t="n">
        <f aca="false">(AVERAGE(D12:E12)/AVERAGE($D$11:$E$11))</f>
        <v>0.806223479490806</v>
      </c>
      <c r="G12" s="31" t="str">
        <f aca="false">IF(OR(D12="",E12=""),"",IF(D12=E12,"0,00%",STDEV(D12:E12)/AVERAGE(D12:E12)))</f>
        <v>0,00%</v>
      </c>
      <c r="H12" s="32" t="n">
        <f aca="false">LOG(B12)</f>
        <v>0.698970004336019</v>
      </c>
      <c r="I12" s="32" t="n">
        <f aca="false">IF($E$16="","",LOG((F12/(1-F12))))</f>
        <v>0.619154288516085</v>
      </c>
      <c r="J12" s="22"/>
      <c r="K12" s="34"/>
      <c r="L12" s="34"/>
      <c r="M12" s="4"/>
      <c r="N12" s="34"/>
      <c r="O12" s="40"/>
      <c r="P12" s="5"/>
      <c r="Q12" s="5"/>
      <c r="R12" s="0" t="n">
        <v>8</v>
      </c>
      <c r="S12" s="24" t="s">
        <v>24</v>
      </c>
      <c r="T12" s="0" t="n">
        <v>34.8</v>
      </c>
      <c r="U12" s="0" t="n">
        <v>28</v>
      </c>
    </row>
    <row r="13" customFormat="false" ht="15" hidden="false" customHeight="false" outlineLevel="0" collapsed="false">
      <c r="A13" s="36" t="s">
        <v>25</v>
      </c>
      <c r="B13" s="37" t="n">
        <v>12.5</v>
      </c>
      <c r="C13" s="27" t="s">
        <v>21</v>
      </c>
      <c r="D13" s="28" t="n">
        <v>0.827</v>
      </c>
      <c r="E13" s="29" t="n">
        <v>0.82</v>
      </c>
      <c r="F13" s="30" t="n">
        <f aca="false">(AVERAGE(D13:E13)/AVERAGE($D$11:$E$11))</f>
        <v>0.582390381895332</v>
      </c>
      <c r="G13" s="31" t="n">
        <f aca="false">IF(OR(D13="",E13=""),"",IF(D13=E13,"0,00%",STDEV(D13:E13)/AVERAGE(D13:E13)))</f>
        <v>0.00601062230516799</v>
      </c>
      <c r="H13" s="32" t="n">
        <f aca="false">LOG(B13)</f>
        <v>1.09691001300806</v>
      </c>
      <c r="I13" s="32" t="n">
        <f aca="false">IF($E$16="","",LOG((F13/(1-F13))))</f>
        <v>0.144443701556239</v>
      </c>
      <c r="J13" s="22"/>
      <c r="K13" s="34"/>
      <c r="L13" s="34"/>
      <c r="M13" s="4"/>
      <c r="N13" s="34"/>
      <c r="O13" s="40"/>
      <c r="P13" s="5"/>
      <c r="Q13" s="5"/>
      <c r="R13" s="0" t="n">
        <v>9</v>
      </c>
      <c r="S13" s="24" t="s">
        <v>26</v>
      </c>
      <c r="T13" s="0" t="n">
        <v>34.8</v>
      </c>
      <c r="U13" s="0" t="n">
        <v>28</v>
      </c>
    </row>
    <row r="14" customFormat="false" ht="15" hidden="false" customHeight="false" outlineLevel="0" collapsed="false">
      <c r="A14" s="36" t="s">
        <v>27</v>
      </c>
      <c r="B14" s="37" t="n">
        <v>37.5</v>
      </c>
      <c r="C14" s="41" t="s">
        <v>21</v>
      </c>
      <c r="D14" s="28" t="n">
        <v>0.394</v>
      </c>
      <c r="E14" s="29" t="n">
        <v>0.394</v>
      </c>
      <c r="F14" s="30" t="n">
        <f aca="false">(AVERAGE(D14:E14)/AVERAGE($D$11:$E$11))</f>
        <v>0.278642149929279</v>
      </c>
      <c r="G14" s="31" t="str">
        <f aca="false">IF(OR(D14="",E14=""),"",IF(D14=E14,"0,00%",STDEV(D14:E14)/AVERAGE(D14:E14)))</f>
        <v>0,00%</v>
      </c>
      <c r="H14" s="32" t="n">
        <f aca="false">LOG(B14)</f>
        <v>1.57403126772772</v>
      </c>
      <c r="I14" s="32" t="n">
        <f aca="false">IF($E$16="","",LOG((F14/(1-F14))))</f>
        <v>-0.413103949936343</v>
      </c>
      <c r="J14" s="22"/>
      <c r="K14" s="34"/>
      <c r="L14" s="34"/>
      <c r="M14" s="4"/>
      <c r="N14" s="34"/>
      <c r="O14" s="40"/>
      <c r="P14" s="5"/>
      <c r="Q14" s="5"/>
      <c r="R14" s="0" t="n">
        <v>10</v>
      </c>
      <c r="S14" s="24" t="s">
        <v>28</v>
      </c>
      <c r="T14" s="0" t="n">
        <v>34.8</v>
      </c>
      <c r="U14" s="0" t="n">
        <v>28</v>
      </c>
    </row>
    <row r="15" customFormat="false" ht="15" hidden="false" customHeight="false" outlineLevel="0" collapsed="false">
      <c r="A15" s="42" t="s">
        <v>29</v>
      </c>
      <c r="B15" s="43" t="n">
        <v>125</v>
      </c>
      <c r="C15" s="44" t="s">
        <v>21</v>
      </c>
      <c r="D15" s="28" t="n">
        <v>0.164</v>
      </c>
      <c r="E15" s="29" t="n">
        <v>0.164</v>
      </c>
      <c r="F15" s="30" t="n">
        <f aca="false">(AVERAGE(D15:E15)/AVERAGE($D$11:$E$11))</f>
        <v>0.115983026874116</v>
      </c>
      <c r="G15" s="31" t="str">
        <f aca="false">IF(OR(D15="",E15=""),"",IF(D15=E15,"0,00%",STDEV(D15:E15)/AVERAGE(D15:E15)))</f>
        <v>0,00%</v>
      </c>
      <c r="H15" s="32" t="n">
        <f aca="false">LOG(B15)</f>
        <v>2.09691001300806</v>
      </c>
      <c r="I15" s="32" t="n">
        <f aca="false">IF($E$16="","",LOG((F15/(1-F15))))</f>
        <v>-0.882066164960358</v>
      </c>
      <c r="J15" s="22"/>
      <c r="K15" s="34"/>
      <c r="L15" s="34"/>
      <c r="M15" s="4"/>
      <c r="N15" s="34"/>
      <c r="O15" s="40"/>
      <c r="P15" s="5"/>
      <c r="Q15" s="5"/>
      <c r="R15" s="0" t="n">
        <v>11</v>
      </c>
      <c r="S15" s="24" t="s">
        <v>30</v>
      </c>
      <c r="T15" s="0" t="n">
        <v>34.8</v>
      </c>
      <c r="U15" s="0" t="n">
        <v>28</v>
      </c>
    </row>
    <row r="16" customFormat="false" ht="15" hidden="false" customHeight="false" outlineLevel="0" collapsed="false">
      <c r="A16" s="42" t="s">
        <v>31</v>
      </c>
      <c r="B16" s="37" t="n">
        <v>375</v>
      </c>
      <c r="C16" s="44" t="s">
        <v>21</v>
      </c>
      <c r="D16" s="29" t="n">
        <v>0.076</v>
      </c>
      <c r="E16" s="29" t="n">
        <v>0.076</v>
      </c>
      <c r="F16" s="30" t="n">
        <f aca="false">(AVERAGE(D16:E16)/AVERAGE($D$11:$E$11))</f>
        <v>0.0537482319660538</v>
      </c>
      <c r="G16" s="31" t="str">
        <f aca="false">IF(OR(D16="",E16=""),"",IF(D16=E16,"0,00%",STDEV(D16:E16)/AVERAGE(D16:E16)))</f>
        <v>0,00%</v>
      </c>
      <c r="H16" s="32" t="n">
        <f aca="false">LOG(B16)</f>
        <v>2.57403126772772</v>
      </c>
      <c r="I16" s="32" t="n">
        <f aca="false">IF($E$16="","",LOG((F16/(1-F16))))</f>
        <v>-1.24564252115101</v>
      </c>
      <c r="J16" s="45"/>
      <c r="K16" s="34"/>
      <c r="L16" s="34"/>
      <c r="M16" s="4"/>
      <c r="N16" s="34"/>
      <c r="O16" s="40"/>
      <c r="P16" s="5"/>
      <c r="Q16" s="5"/>
      <c r="R16" s="0" t="n">
        <v>12</v>
      </c>
      <c r="S16" s="24" t="s">
        <v>32</v>
      </c>
      <c r="T16" s="0" t="n">
        <v>34.8</v>
      </c>
      <c r="U16" s="0" t="n">
        <v>28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46"/>
      <c r="H17" s="7"/>
      <c r="I17" s="7"/>
      <c r="J17" s="40"/>
      <c r="K17" s="40"/>
      <c r="L17" s="40"/>
      <c r="M17" s="7"/>
      <c r="N17" s="7"/>
      <c r="O17" s="40"/>
      <c r="P17" s="5"/>
      <c r="Q17" s="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47" t="s">
        <v>33</v>
      </c>
      <c r="H18" s="48" t="n">
        <f aca="false">IF(E16="","",CORREL(I12:I16,H12:H16))</f>
        <v>-0.995593607678402</v>
      </c>
      <c r="I18" s="14"/>
      <c r="J18" s="7"/>
      <c r="K18" s="7"/>
      <c r="L18" s="7"/>
      <c r="M18" s="7"/>
      <c r="N18" s="7"/>
      <c r="O18" s="7"/>
      <c r="P18" s="5"/>
      <c r="Q18" s="5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49" t="s">
        <v>34</v>
      </c>
      <c r="H19" s="34" t="n">
        <f aca="false">IF(E16="","",10^(-INTERCEPT(I12:I16,H12:H16)/SLOPE(I12:I16,H12:H16)))</f>
        <v>17.8685473013724</v>
      </c>
      <c r="I19" s="50" t="s">
        <v>21</v>
      </c>
      <c r="J19" s="7"/>
      <c r="K19" s="7"/>
      <c r="L19" s="7"/>
      <c r="M19" s="7"/>
      <c r="N19" s="7"/>
      <c r="O19" s="7"/>
      <c r="P19" s="5"/>
      <c r="Q19" s="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1"/>
      <c r="P20" s="5"/>
      <c r="Q20" s="5"/>
    </row>
    <row r="21" customFormat="false" ht="16.5" hidden="false" customHeight="false" outlineLevel="0" collapsed="false">
      <c r="A21" s="52" t="s">
        <v>3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"/>
      <c r="Q21" s="5"/>
    </row>
    <row r="22" customFormat="false" ht="40.5" hidden="false" customHeight="true" outlineLevel="0" collapsed="false">
      <c r="A22" s="21" t="s">
        <v>36</v>
      </c>
      <c r="B22" s="21" t="s">
        <v>37</v>
      </c>
      <c r="C22" s="21"/>
      <c r="D22" s="21" t="s">
        <v>38</v>
      </c>
      <c r="E22" s="21"/>
      <c r="F22" s="53" t="s">
        <v>39</v>
      </c>
      <c r="G22" s="53" t="s">
        <v>40</v>
      </c>
      <c r="H22" s="21" t="s">
        <v>41</v>
      </c>
      <c r="I22" s="53" t="s">
        <v>16</v>
      </c>
      <c r="J22" s="21" t="s">
        <v>42</v>
      </c>
      <c r="K22" s="21"/>
      <c r="L22" s="54" t="s">
        <v>43</v>
      </c>
      <c r="M22" s="55" t="s">
        <v>44</v>
      </c>
      <c r="N22" s="55"/>
      <c r="O22" s="56" t="s">
        <v>45</v>
      </c>
      <c r="P22" s="5"/>
      <c r="Q22" s="5"/>
    </row>
    <row r="23" customFormat="false" ht="15" hidden="false" customHeight="false" outlineLevel="0" collapsed="false">
      <c r="A23" s="57" t="s">
        <v>20</v>
      </c>
      <c r="B23" s="58" t="s">
        <v>13</v>
      </c>
      <c r="C23" s="58"/>
      <c r="D23" s="59"/>
      <c r="E23" s="59"/>
      <c r="F23" s="59"/>
      <c r="G23" s="60" t="n">
        <f aca="false">AVERAGE(D11:E11)</f>
        <v>1.414</v>
      </c>
      <c r="H23" s="61"/>
      <c r="I23" s="61"/>
      <c r="J23" s="61"/>
      <c r="K23" s="61"/>
      <c r="L23" s="62"/>
      <c r="M23" s="63"/>
      <c r="N23" s="64"/>
      <c r="O23" s="65"/>
      <c r="P23" s="5"/>
      <c r="Q23" s="5"/>
    </row>
    <row r="24" customFormat="false" ht="15" hidden="false" customHeight="false" outlineLevel="0" collapsed="false">
      <c r="A24" s="57" t="s">
        <v>23</v>
      </c>
      <c r="B24" s="58" t="s">
        <v>13</v>
      </c>
      <c r="C24" s="58"/>
      <c r="D24" s="59"/>
      <c r="E24" s="59"/>
      <c r="F24" s="59"/>
      <c r="G24" s="60" t="n">
        <f aca="false">AVERAGE(D12:E12)</f>
        <v>1.14</v>
      </c>
      <c r="H24" s="61" t="n">
        <f aca="false">IF(G24="","",LOG(((G24/G$23)/(1-(G24/G$23)))))</f>
        <v>0.619154288516085</v>
      </c>
      <c r="I24" s="61"/>
      <c r="J24" s="32" t="n">
        <f aca="false">ROUND(10^((H24-INTERCEPT($I$12:$I$16,$H$12:$H$16))/SLOPE($I$12:$I$16,$H$12:$H$16)),2)</f>
        <v>4.28</v>
      </c>
      <c r="K24" s="32"/>
      <c r="L24" s="66"/>
      <c r="M24" s="67" t="n">
        <f aca="false">ROUND(J24,1)</f>
        <v>4.3</v>
      </c>
      <c r="N24" s="67"/>
      <c r="O24" s="68"/>
      <c r="P24" s="5"/>
      <c r="Q24" s="5"/>
    </row>
    <row r="25" customFormat="false" ht="15" hidden="false" customHeight="false" outlineLevel="0" collapsed="false">
      <c r="A25" s="57" t="s">
        <v>25</v>
      </c>
      <c r="B25" s="58" t="s">
        <v>13</v>
      </c>
      <c r="C25" s="58"/>
      <c r="D25" s="59"/>
      <c r="E25" s="59"/>
      <c r="F25" s="59"/>
      <c r="G25" s="60" t="n">
        <f aca="false">AVERAGE(D13:E13)</f>
        <v>0.8235</v>
      </c>
      <c r="H25" s="61" t="n">
        <f aca="false">IF(G25="","",LOG(((G25/G$23)/(1-(G25/G$23)))))</f>
        <v>0.144443701556239</v>
      </c>
      <c r="I25" s="61"/>
      <c r="J25" s="32" t="n">
        <f aca="false">ROUND(10^((H25-INTERCEPT($I$12:$I$16,$H$12:$H$16))/SLOPE($I$12:$I$16,$H$12:$H$16)),2)</f>
        <v>12.81</v>
      </c>
      <c r="K25" s="32"/>
      <c r="L25" s="66"/>
      <c r="M25" s="67" t="n">
        <f aca="false">ROUND(J25,1)</f>
        <v>12.8</v>
      </c>
      <c r="N25" s="67"/>
      <c r="O25" s="68"/>
      <c r="P25" s="5"/>
      <c r="Q25" s="5"/>
    </row>
    <row r="26" customFormat="false" ht="15" hidden="false" customHeight="false" outlineLevel="0" collapsed="false">
      <c r="A26" s="57" t="s">
        <v>27</v>
      </c>
      <c r="B26" s="58" t="s">
        <v>13</v>
      </c>
      <c r="C26" s="58"/>
      <c r="D26" s="59"/>
      <c r="E26" s="59"/>
      <c r="F26" s="59"/>
      <c r="G26" s="60" t="n">
        <f aca="false">AVERAGE(D14:E14)</f>
        <v>0.394</v>
      </c>
      <c r="H26" s="61" t="n">
        <f aca="false">IF(G26="","",LOG(((G26/G$23)/(1-(G26/G$23)))))</f>
        <v>-0.413103949936343</v>
      </c>
      <c r="I26" s="61"/>
      <c r="J26" s="32" t="n">
        <f aca="false">ROUND(10^((H26-INTERCEPT($I$12:$I$16,$H$12:$H$16))/SLOPE($I$12:$I$16,$H$12:$H$16)),2)</f>
        <v>46.34</v>
      </c>
      <c r="K26" s="32"/>
      <c r="L26" s="66"/>
      <c r="M26" s="67" t="n">
        <f aca="false">ROUND(J26,1)</f>
        <v>46.3</v>
      </c>
      <c r="N26" s="67"/>
      <c r="O26" s="68"/>
      <c r="P26" s="5"/>
      <c r="Q26" s="5"/>
    </row>
    <row r="27" customFormat="false" ht="15" hidden="false" customHeight="false" outlineLevel="0" collapsed="false">
      <c r="A27" s="57" t="s">
        <v>29</v>
      </c>
      <c r="B27" s="58" t="s">
        <v>13</v>
      </c>
      <c r="C27" s="58"/>
      <c r="D27" s="59"/>
      <c r="E27" s="59"/>
      <c r="F27" s="59"/>
      <c r="G27" s="60" t="n">
        <f aca="false">AVERAGE(D15:E15)</f>
        <v>0.164</v>
      </c>
      <c r="H27" s="61" t="n">
        <f aca="false">IF(G27="","",LOG(((G27/G$23)/(1-(G27/G$23)))))</f>
        <v>-0.882066164960358</v>
      </c>
      <c r="I27" s="61"/>
      <c r="J27" s="32" t="n">
        <f aca="false">ROUND(10^((H27-INTERCEPT($I$12:$I$16,$H$12:$H$16))/SLOPE($I$12:$I$16,$H$12:$H$16)),2)</f>
        <v>136.69</v>
      </c>
      <c r="K27" s="32"/>
      <c r="L27" s="66"/>
      <c r="M27" s="67" t="n">
        <f aca="false">ROUND(J27,1)</f>
        <v>136.7</v>
      </c>
      <c r="N27" s="67"/>
      <c r="O27" s="68"/>
      <c r="P27" s="5"/>
      <c r="Q27" s="5"/>
    </row>
    <row r="28" customFormat="false" ht="15" hidden="false" customHeight="false" outlineLevel="0" collapsed="false">
      <c r="A28" s="57" t="s">
        <v>31</v>
      </c>
      <c r="B28" s="58" t="s">
        <v>13</v>
      </c>
      <c r="C28" s="58"/>
      <c r="D28" s="69"/>
      <c r="E28" s="70"/>
      <c r="F28" s="59"/>
      <c r="G28" s="60" t="n">
        <f aca="false">AVERAGE(D16:E16)</f>
        <v>0.076</v>
      </c>
      <c r="H28" s="61" t="n">
        <f aca="false">IF(G28="","",LOG(((G28/G$23)/(1-(G28/G$23)))))</f>
        <v>-1.24564252115101</v>
      </c>
      <c r="I28" s="61"/>
      <c r="J28" s="32" t="n">
        <f aca="false">ROUND(10^((H28-INTERCEPT($I$12:$I$16,$H$12:$H$16))/SLOPE($I$12:$I$16,$H$12:$H$16)),2)</f>
        <v>316.21</v>
      </c>
      <c r="K28" s="32"/>
      <c r="L28" s="66"/>
      <c r="M28" s="67" t="n">
        <f aca="false">ROUND(J28,1)</f>
        <v>316.2</v>
      </c>
      <c r="N28" s="67"/>
      <c r="O28" s="68"/>
      <c r="P28" s="5"/>
      <c r="Q28" s="5"/>
    </row>
    <row r="29" customFormat="false" ht="15" hidden="false" customHeight="false" outlineLevel="0" collapsed="false">
      <c r="A29" s="57"/>
      <c r="B29" s="58"/>
      <c r="C29" s="58"/>
      <c r="D29" s="59"/>
      <c r="E29" s="59"/>
      <c r="F29" s="58"/>
      <c r="G29" s="59"/>
      <c r="H29" s="61"/>
      <c r="I29" s="61"/>
      <c r="J29" s="61"/>
      <c r="K29" s="61"/>
      <c r="L29" s="62"/>
      <c r="M29" s="71"/>
      <c r="N29" s="72"/>
      <c r="O29" s="65"/>
      <c r="P29" s="5"/>
      <c r="Q29" s="5"/>
    </row>
    <row r="30" customFormat="false" ht="15" hidden="false" customHeight="true" outlineLevel="0" collapsed="false">
      <c r="A30" s="33" t="n">
        <v>1</v>
      </c>
      <c r="B30" s="73" t="s">
        <v>46</v>
      </c>
      <c r="C30" s="73"/>
      <c r="D30" s="74" t="n">
        <v>2</v>
      </c>
      <c r="E30" s="74"/>
      <c r="F30" s="75" t="n">
        <v>1</v>
      </c>
      <c r="G30" s="76" t="n">
        <v>1.105</v>
      </c>
      <c r="H30" s="61" t="n">
        <f aca="false">IF(G30="","",LOG(((G30/G$23)/(1-(G30/G$23)))))</f>
        <v>0.553403798596295</v>
      </c>
      <c r="I30" s="77" t="n">
        <f aca="false">IF(OR(G31="",G30=""),"",STDEV(G30:G31)/AVERAGE(G30:G31))</f>
        <v>0.0247422262293636</v>
      </c>
      <c r="J30" s="32" t="str">
        <f aca="false">IF(G30="","",IF(10^((H30-INTERCEPT($I$12:$I$16,$H$12:$H$16))/SLOPE($I$12:$I$16,$H$12:$H$16))&gt;$B$16,"более "&amp;$B$16&amp;",0",IF(10^((H30-INTERCEPT($I$12:$I$16,$H$12:$H$16))/SLOPE($I$12:$I$16,$H$12:$H$16))&lt;$B$12,"менее "&amp;$B$12&amp;",0",ROUND(10^((H30-INTERCEPT($I$12:$I$16,$H$12:$H$16))/SLOPE($I$12:$I$16,$H$12:$H$16))*F30,2))))</f>
        <v>менее 5,0</v>
      </c>
      <c r="K30" s="78" t="e">
        <f aca="false">ABS(J30-J31)</f>
        <v>#VALUE!</v>
      </c>
      <c r="L30" s="66" t="str">
        <f aca="false">IF(M30="","",IF(M30="более "&amp;$B$16&amp;",0","",IF(M30="менее "&amp;$B$12&amp;",0","",IF(0.01*M30*K31&gt;K30,"приемлемо","неприемлемо"))))</f>
        <v/>
      </c>
      <c r="M30" s="79" t="str">
        <f aca="false">IF(OR(J30="",J31=""),"",IF(OR(J30="менее "&amp;$B$12&amp;",0",J31="менее "&amp;$B$12&amp;",0"),"менее "&amp;$B$12&amp;",0",IF(OR(J30="более "&amp;$B$16&amp;",0",J31="более "&amp;$B$16&amp;",0"),"более "&amp;$B$16&amp;",0",ROUND(AVERAGE(J30:J31),1))))</f>
        <v>менее 5,0</v>
      </c>
      <c r="N30" s="80" t="str">
        <f aca="false">IF(M30="","",IF(M30="более "&amp;$B$16&amp;",0","",IF(M30="менее "&amp;$B$12&amp;",0","",0.01*M30*VLOOKUP(D30,$R$6:$U$16,4,FALSE()))))</f>
        <v/>
      </c>
      <c r="O30" s="68"/>
      <c r="P30" s="5"/>
      <c r="Q30" s="5"/>
    </row>
    <row r="31" customFormat="false" ht="15" hidden="false" customHeight="true" outlineLevel="0" collapsed="false">
      <c r="A31" s="33"/>
      <c r="B31" s="73"/>
      <c r="C31" s="73"/>
      <c r="D31" s="81"/>
      <c r="E31" s="81"/>
      <c r="F31" s="75"/>
      <c r="G31" s="76" t="n">
        <v>1.067</v>
      </c>
      <c r="H31" s="61" t="n">
        <f aca="false">IF(G31="","",LOG(((G31/G$23)/(1-(G31/G$23)))))</f>
        <v>0.487834944633596</v>
      </c>
      <c r="I31" s="77" t="n">
        <f aca="false">IF(G31=H31,"0,0%",STDEV(G31:H31)/AVERAGE(G31:H31))</f>
        <v>0.526784581848171</v>
      </c>
      <c r="J31" s="32" t="n">
        <f aca="false">IF(G31="","",IF($G$24/G31&lt;1,"менее "&amp;$B$12&amp;",0",IF(10^((H31-INTERCEPT($I$12:$I$16,$H$12:$H$16))/SLOPE($I$12:$I$16,$H$12:$H$16))&gt;$B$16,"более "&amp;$B$16&amp;",0",IF(10^((H31-INTERCEPT($I$12:$I$16,$H$12:$H$16))/SLOPE($I$12:$I$16,$H$12:$H$16))&lt;$B$12,"менее "&amp;$B$12&amp;",0",ROUND(10^((H31-INTERCEPT($I$12:$I$16,$H$12:$H$16))/SLOPE($I$12:$I$16,$H$12:$H$16))*F30,2)))))</f>
        <v>5.8</v>
      </c>
      <c r="K31" s="82" t="n">
        <f aca="false">VLOOKUP(D30,$R$6:$U$16,3,FALSE())</f>
        <v>26.9</v>
      </c>
      <c r="L31" s="66"/>
      <c r="M31" s="79"/>
      <c r="N31" s="80"/>
      <c r="O31" s="68"/>
      <c r="P31" s="5"/>
      <c r="Q31" s="5"/>
    </row>
    <row r="32" customFormat="false" ht="15" hidden="false" customHeight="true" outlineLevel="0" collapsed="false">
      <c r="A32" s="33" t="n">
        <v>2</v>
      </c>
      <c r="B32" s="73" t="s">
        <v>47</v>
      </c>
      <c r="C32" s="73"/>
      <c r="D32" s="74" t="n">
        <v>2</v>
      </c>
      <c r="E32" s="74"/>
      <c r="F32" s="75" t="n">
        <v>1</v>
      </c>
      <c r="G32" s="76" t="n">
        <v>1.446</v>
      </c>
      <c r="H32" s="61" t="e">
        <f aca="false">IF(G32="","",LOG(((G32/G$23)/(1-(G32/G$23)))))</f>
        <v>#VALUE!</v>
      </c>
      <c r="I32" s="77" t="n">
        <f aca="false">IF(OR(G33="",G32=""),"",STDEV(G32:G33)/AVERAGE(G32:G33))</f>
        <v>0.0472664960686195</v>
      </c>
      <c r="J32" s="32" t="str">
        <f aca="false">IF(G32="","",IF($G$24/G32&lt;1,"менее "&amp;$B$12&amp;",0",IF(10^((H32-INTERCEPT($I$12:$I$16,$H$12:$H$16))/SLOPE($I$12:$I$16,$H$12:$H$16))&gt;$B$16,"более "&amp;$B$16&amp;",0",IF(10^((H32-INTERCEPT($I$12:$I$16,$H$12:$H$16))/SLOPE($I$12:$I$16,$H$12:$H$16))&lt;$B$12,"менее "&amp;$B$12&amp;",0",ROUND(10^((H32-INTERCEPT($I$12:$I$16,$H$12:$H$16))/SLOPE($I$12:$I$16,$H$12:$H$16))*F32,2)))))</f>
        <v>менее 5,0</v>
      </c>
      <c r="K32" s="78" t="e">
        <f aca="false">ABS(J32-J33)</f>
        <v>#VALUE!</v>
      </c>
      <c r="L32" s="66" t="str">
        <f aca="false">IF(M32="","",IF(M32="более "&amp;$B$16&amp;",0","",IF(M32="менее "&amp;$B$12&amp;",0","",IF(0.01*M32*K33&gt;K32,"приемлемо","неприемлемо"))))</f>
        <v/>
      </c>
      <c r="M32" s="79" t="str">
        <f aca="false">IF(OR(J32="",J33=""),"",IF(OR(J32="менее "&amp;$B$12&amp;",0",J33="менее "&amp;$B$12&amp;",0"),"менее "&amp;$B$12&amp;",0",IF(OR(J32="более "&amp;$B$16&amp;",0",J33="более "&amp;$B$16&amp;",0"),"более "&amp;$B$16&amp;",0",ROUND(AVERAGE(J32:J33),1))))</f>
        <v>менее 5,0</v>
      </c>
      <c r="N32" s="80" t="str">
        <f aca="false">IF(M32="","",IF(M32="более "&amp;$B$16&amp;",0","",IF(M32="менее "&amp;$B$12&amp;",0","",0.01*M32*VLOOKUP(D32,$R$6:$U$16,4,FALSE()))))</f>
        <v/>
      </c>
      <c r="O32" s="68"/>
      <c r="P32" s="5"/>
      <c r="Q32" s="5"/>
    </row>
    <row r="33" customFormat="false" ht="15" hidden="false" customHeight="true" outlineLevel="0" collapsed="false">
      <c r="A33" s="33"/>
      <c r="B33" s="73"/>
      <c r="C33" s="73"/>
      <c r="D33" s="81"/>
      <c r="E33" s="81"/>
      <c r="F33" s="75"/>
      <c r="G33" s="76" t="n">
        <v>1.546</v>
      </c>
      <c r="H33" s="61" t="e">
        <f aca="false">IF(G33="","",LOG(((G33/G$23)/(1-(G33/G$23)))))</f>
        <v>#VALUE!</v>
      </c>
      <c r="I33" s="77" t="e">
        <f aca="false">IF(G33=H33,"0,0%",STDEV(G33:H33)/AVERAGE(G33:H33))</f>
        <v>#VALUE!</v>
      </c>
      <c r="J33" s="32" t="str">
        <f aca="false">IF(G33="","",IF($G$24/G33&lt;1,"менее "&amp;$B$12&amp;",0",IF(10^((H33-INTERCEPT($I$12:$I$16,$H$12:$H$16))/SLOPE($I$12:$I$16,$H$12:$H$16))&gt;$B$16,"более "&amp;$B$16&amp;",0",IF(10^((H33-INTERCEPT($I$12:$I$16,$H$12:$H$16))/SLOPE($I$12:$I$16,$H$12:$H$16))&lt;$B$12,"менее "&amp;$B$12&amp;",0",ROUND(10^((H33-INTERCEPT($I$12:$I$16,$H$12:$H$16))/SLOPE($I$12:$I$16,$H$12:$H$16))*F32,2)))))</f>
        <v>менее 5,0</v>
      </c>
      <c r="K33" s="82" t="n">
        <f aca="false">VLOOKUP(D32,$R$6:$U$16,3,FALSE())</f>
        <v>26.9</v>
      </c>
      <c r="L33" s="66"/>
      <c r="M33" s="79"/>
      <c r="N33" s="80"/>
      <c r="O33" s="68"/>
      <c r="P33" s="5"/>
      <c r="Q33" s="5"/>
    </row>
    <row r="34" customFormat="false" ht="15" hidden="false" customHeight="true" outlineLevel="0" collapsed="false">
      <c r="A34" s="33" t="n">
        <v>3</v>
      </c>
      <c r="B34" s="73"/>
      <c r="C34" s="73"/>
      <c r="D34" s="74"/>
      <c r="E34" s="74"/>
      <c r="F34" s="75" t="n">
        <v>1</v>
      </c>
      <c r="G34" s="76"/>
      <c r="H34" s="61" t="str">
        <f aca="false">IF(G34="","",LOG(((G34/G$23)/(1-(G34/G$23)))))</f>
        <v/>
      </c>
      <c r="I34" s="77" t="str">
        <f aca="false">IF(OR(G35="",G34=""),"",STDEV(G34:G35)/AVERAGE(G34:G35))</f>
        <v/>
      </c>
      <c r="J34" s="32" t="str">
        <f aca="false">IF(G34="","",IF($G$24/G34&lt;1,"менее "&amp;$B$12&amp;",0",IF(10^((H34-INTERCEPT($I$12:$I$16,$H$12:$H$16))/SLOPE($I$12:$I$16,$H$12:$H$16))&gt;$B$16,"более "&amp;$B$16&amp;",0",IF(10^((H34-INTERCEPT($I$12:$I$16,$H$12:$H$16))/SLOPE($I$12:$I$16,$H$12:$H$16))&lt;$B$12,"менее "&amp;$B$12&amp;",0",ROUND(10^((H34-INTERCEPT($I$12:$I$16,$H$12:$H$16))/SLOPE($I$12:$I$16,$H$12:$H$16))*F34,2)))))</f>
        <v/>
      </c>
      <c r="K34" s="78" t="e">
        <f aca="false">ABS(J34-J35)</f>
        <v>#VALUE!</v>
      </c>
      <c r="L34" s="66" t="str">
        <f aca="false">IF(M34="","",IF(M34="более "&amp;$B$16&amp;",0","",IF(M34="менее "&amp;$B$12&amp;",0","",IF(0.01*M34*K35&gt;K34,"приемлемо","неприемлемо"))))</f>
        <v/>
      </c>
      <c r="M34" s="79" t="str">
        <f aca="false">IF(OR(J34="",J35=""),"",IF(OR(J34="менее "&amp;$B$12&amp;",0",J35="менее "&amp;$B$12&amp;",0"),"менее "&amp;$B$12&amp;",0",IF(OR(J34="более "&amp;$B$16&amp;",0",J35="более "&amp;$B$16&amp;",0"),"более "&amp;$B$16&amp;",0",ROUND(AVERAGE(J34:J35),1))))</f>
        <v/>
      </c>
      <c r="N34" s="80" t="str">
        <f aca="false">IF(M34="","",IF(M34="более "&amp;$B$16&amp;",0","",IF(M34="менее "&amp;$B$12&amp;",0","",0.01*M34*VLOOKUP(D34,$R$6:$U$16,4,FALSE()))))</f>
        <v/>
      </c>
      <c r="O34" s="68"/>
      <c r="P34" s="5"/>
      <c r="Q34" s="5"/>
    </row>
    <row r="35" customFormat="false" ht="15" hidden="false" customHeight="true" outlineLevel="0" collapsed="false">
      <c r="A35" s="33"/>
      <c r="B35" s="73"/>
      <c r="C35" s="73"/>
      <c r="D35" s="81"/>
      <c r="E35" s="81"/>
      <c r="F35" s="75"/>
      <c r="G35" s="76"/>
      <c r="H35" s="61" t="str">
        <f aca="false">IF(G35="","",LOG(((G35/G$23)/(1-(G35/G$23)))))</f>
        <v/>
      </c>
      <c r="I35" s="77" t="str">
        <f aca="false">IF(G35=H35,"0,0%",STDEV(G35:H35)/AVERAGE(G35:H35))</f>
        <v>0,0%</v>
      </c>
      <c r="J35" s="32" t="str">
        <f aca="false">IF(G35="","",IF($G$24/G35&lt;1,"менее "&amp;$B$12&amp;",0",IF(10^((H35-INTERCEPT($I$12:$I$16,$H$12:$H$16))/SLOPE($I$12:$I$16,$H$12:$H$16))&gt;$B$16,"более "&amp;$B$16&amp;",0",IF(10^((H35-INTERCEPT($I$12:$I$16,$H$12:$H$16))/SLOPE($I$12:$I$16,$H$12:$H$16))&lt;$B$12,"менее "&amp;$B$12&amp;",0",ROUND(10^((H35-INTERCEPT($I$12:$I$16,$H$12:$H$16))/SLOPE($I$12:$I$16,$H$12:$H$16))*F34,2)))))</f>
        <v/>
      </c>
      <c r="K35" s="82" t="e">
        <f aca="false">VLOOKUP(D34,$R$6:$U$16,3,FALSE())</f>
        <v>#N/A</v>
      </c>
      <c r="L35" s="66"/>
      <c r="M35" s="79"/>
      <c r="N35" s="80"/>
      <c r="O35" s="68"/>
      <c r="P35" s="5"/>
      <c r="Q35" s="5"/>
    </row>
    <row r="36" customFormat="false" ht="15" hidden="false" customHeight="true" outlineLevel="0" collapsed="false">
      <c r="A36" s="33" t="n">
        <v>4</v>
      </c>
      <c r="B36" s="73"/>
      <c r="C36" s="73"/>
      <c r="D36" s="74"/>
      <c r="E36" s="74"/>
      <c r="F36" s="75" t="n">
        <v>1</v>
      </c>
      <c r="G36" s="76"/>
      <c r="H36" s="61" t="str">
        <f aca="false">IF(G36="","",LOG(((G36/G$23)/(1-(G36/G$23)))))</f>
        <v/>
      </c>
      <c r="I36" s="77" t="str">
        <f aca="false">IF(OR(G37="",G36=""),"",STDEV(G36:G37)/AVERAGE(G36:G37))</f>
        <v/>
      </c>
      <c r="J36" s="32" t="str">
        <f aca="false">IF(G36="","",IF($G$24/G36&lt;1,"менее "&amp;$B$12&amp;",0",IF(10^((H36-INTERCEPT($I$12:$I$16,$H$12:$H$16))/SLOPE($I$12:$I$16,$H$12:$H$16))&gt;$B$16,"более "&amp;$B$16&amp;",0",IF(10^((H36-INTERCEPT($I$12:$I$16,$H$12:$H$16))/SLOPE($I$12:$I$16,$H$12:$H$16))&lt;$B$12,"менее "&amp;$B$12&amp;",0",ROUND(10^((H36-INTERCEPT($I$12:$I$16,$H$12:$H$16))/SLOPE($I$12:$I$16,$H$12:$H$16))*F36,2)))))</f>
        <v/>
      </c>
      <c r="K36" s="78" t="e">
        <f aca="false">ABS(J36-J37)</f>
        <v>#VALUE!</v>
      </c>
      <c r="L36" s="66" t="str">
        <f aca="false">IF(M36="","",IF(M36="более "&amp;$B$16&amp;",0","",IF(M36="менее "&amp;$B$12&amp;",0","",IF(0.01*M36*K37&gt;K36,"приемлемо","неприемлемо"))))</f>
        <v/>
      </c>
      <c r="M36" s="79" t="str">
        <f aca="false">IF(OR(J36="",J37=""),"",IF(OR(J36="менее "&amp;$B$12&amp;",0",J37="менее "&amp;$B$12&amp;",0"),"менее "&amp;$B$12&amp;",0",IF(OR(J36="более "&amp;$B$16&amp;",0",J37="более "&amp;$B$16&amp;",0"),"более "&amp;$B$16&amp;",0",ROUND(AVERAGE(J36:J37),1))))</f>
        <v/>
      </c>
      <c r="N36" s="80" t="str">
        <f aca="false">IF(M36="","",IF(M36="более "&amp;$B$16&amp;",0","",IF(M36="менее "&amp;$B$12&amp;",0","",0.01*M36*VLOOKUP(D36,$R$6:$U$16,4,FALSE()))))</f>
        <v/>
      </c>
      <c r="O36" s="68"/>
      <c r="P36" s="5"/>
      <c r="Q36" s="5"/>
    </row>
    <row r="37" customFormat="false" ht="15" hidden="false" customHeight="true" outlineLevel="0" collapsed="false">
      <c r="A37" s="33"/>
      <c r="B37" s="73"/>
      <c r="C37" s="73"/>
      <c r="D37" s="81"/>
      <c r="E37" s="81"/>
      <c r="F37" s="75"/>
      <c r="G37" s="76"/>
      <c r="H37" s="61" t="str">
        <f aca="false">IF(G37="","",LOG(((G37/G$23)/(1-(G37/G$23)))))</f>
        <v/>
      </c>
      <c r="I37" s="77" t="str">
        <f aca="false">IF(G37=H37,"0,0%",STDEV(G37:H37)/AVERAGE(G37:H37))</f>
        <v>0,0%</v>
      </c>
      <c r="J37" s="32" t="str">
        <f aca="false">IF(G37="","",IF($G$24/G37&lt;1,"менее "&amp;$B$12&amp;",0",IF(10^((H37-INTERCEPT($I$12:$I$16,$H$12:$H$16))/SLOPE($I$12:$I$16,$H$12:$H$16))&gt;$B$16,"более "&amp;$B$16&amp;",0",IF(10^((H37-INTERCEPT($I$12:$I$16,$H$12:$H$16))/SLOPE($I$12:$I$16,$H$12:$H$16))&lt;$B$12,"менее "&amp;$B$12&amp;",0",ROUND(10^((H37-INTERCEPT($I$12:$I$16,$H$12:$H$16))/SLOPE($I$12:$I$16,$H$12:$H$16))*F36,2)))))</f>
        <v/>
      </c>
      <c r="K37" s="82" t="e">
        <f aca="false">VLOOKUP(D36,$R$6:$U$16,3,FALSE())</f>
        <v>#N/A</v>
      </c>
      <c r="L37" s="66"/>
      <c r="M37" s="79"/>
      <c r="N37" s="80"/>
      <c r="O37" s="68"/>
      <c r="P37" s="5"/>
      <c r="Q37" s="5"/>
    </row>
    <row r="38" customFormat="false" ht="15" hidden="false" customHeight="true" outlineLevel="0" collapsed="false">
      <c r="A38" s="33" t="n">
        <v>5</v>
      </c>
      <c r="B38" s="73"/>
      <c r="C38" s="73"/>
      <c r="D38" s="74"/>
      <c r="E38" s="74"/>
      <c r="F38" s="75" t="n">
        <v>1</v>
      </c>
      <c r="G38" s="76"/>
      <c r="H38" s="61" t="str">
        <f aca="false">IF(G38="","",LOG(((G38/G$23)/(1-(G38/G$23)))))</f>
        <v/>
      </c>
      <c r="I38" s="77" t="str">
        <f aca="false">IF(OR(G39="",G38=""),"",STDEV(G38:G39)/AVERAGE(G38:G39))</f>
        <v/>
      </c>
      <c r="J38" s="32" t="str">
        <f aca="false">IF(G38="","",IF($G$24/G38&lt;1,"менее "&amp;$B$12&amp;",0",IF(10^((H38-INTERCEPT($I$12:$I$16,$H$12:$H$16))/SLOPE($I$12:$I$16,$H$12:$H$16))&gt;$B$16,"более "&amp;$B$16&amp;",0",IF(10^((H38-INTERCEPT($I$12:$I$16,$H$12:$H$16))/SLOPE($I$12:$I$16,$H$12:$H$16))&lt;$B$12,"менее "&amp;$B$12&amp;",0",ROUND(10^((H38-INTERCEPT($I$12:$I$16,$H$12:$H$16))/SLOPE($I$12:$I$16,$H$12:$H$16))*F38,2)))))</f>
        <v/>
      </c>
      <c r="K38" s="78" t="e">
        <f aca="false">ABS(J38-J39)</f>
        <v>#VALUE!</v>
      </c>
      <c r="L38" s="66" t="str">
        <f aca="false">IF(M38="","",IF(M38="более "&amp;$B$16&amp;",0","",IF(M38="менее "&amp;$B$12&amp;",0","",IF(0.01*M38*K39&gt;K38,"приемлемо","неприемлемо"))))</f>
        <v/>
      </c>
      <c r="M38" s="79" t="str">
        <f aca="false">IF(OR(J38="",J39=""),"",IF(OR(J38="менее "&amp;$B$12&amp;",0",J39="менее "&amp;$B$12&amp;",0"),"менее "&amp;$B$12&amp;",0",IF(OR(J38="более "&amp;$B$16&amp;",0",J39="более "&amp;$B$16&amp;",0"),"более "&amp;$B$16&amp;",0",ROUND(AVERAGE(J38:J39),1))))</f>
        <v/>
      </c>
      <c r="N38" s="80" t="str">
        <f aca="false">IF(M38="","",IF(M38="более "&amp;$B$16&amp;",0","",IF(M38="менее "&amp;$B$12&amp;",0","",0.01*M38*VLOOKUP(D38,$R$6:$U$16,4,FALSE()))))</f>
        <v/>
      </c>
      <c r="O38" s="68"/>
      <c r="P38" s="5"/>
      <c r="Q38" s="5"/>
    </row>
    <row r="39" customFormat="false" ht="15" hidden="false" customHeight="true" outlineLevel="0" collapsed="false">
      <c r="A39" s="33"/>
      <c r="B39" s="73"/>
      <c r="C39" s="73"/>
      <c r="D39" s="81"/>
      <c r="E39" s="81"/>
      <c r="F39" s="75"/>
      <c r="G39" s="76"/>
      <c r="H39" s="61" t="str">
        <f aca="false">IF(G39="","",LOG(((G39/G$23)/(1-(G39/G$23)))))</f>
        <v/>
      </c>
      <c r="I39" s="77" t="str">
        <f aca="false">IF(G39=H39,"0,0%",STDEV(G39:H39)/AVERAGE(G39:H39))</f>
        <v>0,0%</v>
      </c>
      <c r="J39" s="32" t="str">
        <f aca="false">IF(G39="","",IF($G$24/G39&lt;1,"менее "&amp;$B$12&amp;",0",IF(10^((H39-INTERCEPT($I$12:$I$16,$H$12:$H$16))/SLOPE($I$12:$I$16,$H$12:$H$16))&gt;$B$16,"более "&amp;$B$16&amp;",0",IF(10^((H39-INTERCEPT($I$12:$I$16,$H$12:$H$16))/SLOPE($I$12:$I$16,$H$12:$H$16))&lt;$B$12,"менее "&amp;$B$12&amp;",0",ROUND(10^((H39-INTERCEPT($I$12:$I$16,$H$12:$H$16))/SLOPE($I$12:$I$16,$H$12:$H$16))*F38,2)))))</f>
        <v/>
      </c>
      <c r="K39" s="82" t="e">
        <f aca="false">VLOOKUP(D38,$R$6:$U$16,3,FALSE())</f>
        <v>#N/A</v>
      </c>
      <c r="L39" s="66"/>
      <c r="M39" s="79"/>
      <c r="N39" s="80"/>
      <c r="O39" s="68"/>
      <c r="P39" s="5"/>
      <c r="Q39" s="5"/>
    </row>
    <row r="40" customFormat="false" ht="15" hidden="false" customHeight="true" outlineLevel="0" collapsed="false">
      <c r="A40" s="33" t="n">
        <v>6</v>
      </c>
      <c r="B40" s="73"/>
      <c r="C40" s="73"/>
      <c r="D40" s="74"/>
      <c r="E40" s="74"/>
      <c r="F40" s="75" t="n">
        <v>1</v>
      </c>
      <c r="G40" s="76"/>
      <c r="H40" s="61" t="str">
        <f aca="false">IF(G40="","",LOG(((G40/G$23)/(1-(G40/G$23)))))</f>
        <v/>
      </c>
      <c r="I40" s="77" t="str">
        <f aca="false">IF(OR(G41="",G40=""),"",STDEV(G40:G41)/AVERAGE(G40:G41))</f>
        <v/>
      </c>
      <c r="J40" s="32" t="str">
        <f aca="false">IF(G40="","",IF($G$24/G40&lt;1,"менее "&amp;$B$12&amp;",0",IF(10^((H40-INTERCEPT($I$12:$I$16,$H$12:$H$16))/SLOPE($I$12:$I$16,$H$12:$H$16))&gt;$B$16,"более "&amp;$B$16&amp;",0",IF(10^((H40-INTERCEPT($I$12:$I$16,$H$12:$H$16))/SLOPE($I$12:$I$16,$H$12:$H$16))&lt;$B$12,"менее "&amp;$B$12&amp;",0",ROUND(10^((H40-INTERCEPT($I$12:$I$16,$H$12:$H$16))/SLOPE($I$12:$I$16,$H$12:$H$16))*F40,2)))))</f>
        <v/>
      </c>
      <c r="K40" s="78" t="e">
        <f aca="false">ABS(J40-J41)</f>
        <v>#VALUE!</v>
      </c>
      <c r="L40" s="66" t="str">
        <f aca="false">IF(M40="","",IF(M40="более "&amp;$B$16&amp;",0","",IF(M40="менее "&amp;$B$12&amp;",0","",IF(0.01*M40*K41&gt;K40,"приемлемо","неприемлемо"))))</f>
        <v/>
      </c>
      <c r="M40" s="79" t="str">
        <f aca="false">IF(OR(J40="",J41=""),"",IF(OR(J40="менее "&amp;$B$12&amp;",0",J41="менее "&amp;$B$12&amp;",0"),"менее "&amp;$B$12&amp;",0",IF(OR(J40="более "&amp;$B$16&amp;",0",J41="более "&amp;$B$16&amp;",0"),"более "&amp;$B$16&amp;",0",ROUND(AVERAGE(J40:J41),1))))</f>
        <v/>
      </c>
      <c r="N40" s="80" t="str">
        <f aca="false">IF(M40="","",IF(M40="более "&amp;$B$16&amp;",0","",IF(M40="менее "&amp;$B$12&amp;",0","",0.01*M40*VLOOKUP(D40,$R$6:$U$16,4,FALSE()))))</f>
        <v/>
      </c>
      <c r="O40" s="68"/>
      <c r="P40" s="5"/>
      <c r="Q40" s="5"/>
    </row>
    <row r="41" customFormat="false" ht="15" hidden="false" customHeight="true" outlineLevel="0" collapsed="false">
      <c r="A41" s="33"/>
      <c r="B41" s="73"/>
      <c r="C41" s="73"/>
      <c r="D41" s="81"/>
      <c r="E41" s="81"/>
      <c r="F41" s="75"/>
      <c r="G41" s="76"/>
      <c r="H41" s="61" t="str">
        <f aca="false">IF(G41="","",LOG(((G41/G$23)/(1-(G41/G$23)))))</f>
        <v/>
      </c>
      <c r="I41" s="77" t="str">
        <f aca="false">IF(G41=H41,"0,0%",STDEV(G41:H41)/AVERAGE(G41:H41))</f>
        <v>0,0%</v>
      </c>
      <c r="J41" s="32" t="str">
        <f aca="false">IF(G41="","",IF($G$24/G41&lt;1,"менее "&amp;$B$12&amp;",0",IF(10^((H41-INTERCEPT($I$12:$I$16,$H$12:$H$16))/SLOPE($I$12:$I$16,$H$12:$H$16))&gt;$B$16,"более "&amp;$B$16&amp;",0",IF(10^((H41-INTERCEPT($I$12:$I$16,$H$12:$H$16))/SLOPE($I$12:$I$16,$H$12:$H$16))&lt;$B$12,"менее "&amp;$B$12&amp;",0",ROUND(10^((H41-INTERCEPT($I$12:$I$16,$H$12:$H$16))/SLOPE($I$12:$I$16,$H$12:$H$16))*F40,2)))))</f>
        <v/>
      </c>
      <c r="K41" s="82" t="e">
        <f aca="false">VLOOKUP(D40,$R$6:$U$16,3,FALSE())</f>
        <v>#N/A</v>
      </c>
      <c r="L41" s="66"/>
      <c r="M41" s="79"/>
      <c r="N41" s="80"/>
      <c r="O41" s="68"/>
      <c r="P41" s="5"/>
      <c r="Q41" s="5"/>
    </row>
    <row r="42" customFormat="false" ht="15" hidden="false" customHeight="true" outlineLevel="0" collapsed="false">
      <c r="A42" s="33" t="n">
        <v>7</v>
      </c>
      <c r="B42" s="73"/>
      <c r="C42" s="73"/>
      <c r="D42" s="74"/>
      <c r="E42" s="74"/>
      <c r="F42" s="75" t="n">
        <v>1</v>
      </c>
      <c r="G42" s="76"/>
      <c r="H42" s="61" t="str">
        <f aca="false">IF(G42="","",LOG(((G42/G$23)/(1-(G42/G$23)))))</f>
        <v/>
      </c>
      <c r="I42" s="77" t="str">
        <f aca="false">IF(OR(G43="",G42=""),"",STDEV(G42:G43)/AVERAGE(G42:G43))</f>
        <v/>
      </c>
      <c r="J42" s="32" t="str">
        <f aca="false">IF(G42="","",IF($G$24/G42&lt;1,"менее "&amp;$B$12&amp;",0",IF(10^((H42-INTERCEPT($I$12:$I$16,$H$12:$H$16))/SLOPE($I$12:$I$16,$H$12:$H$16))&gt;$B$16,"более "&amp;$B$16&amp;",0",IF(10^((H42-INTERCEPT($I$12:$I$16,$H$12:$H$16))/SLOPE($I$12:$I$16,$H$12:$H$16))&lt;$B$12,"менее "&amp;$B$12&amp;",0",ROUND(10^((H42-INTERCEPT($I$12:$I$16,$H$12:$H$16))/SLOPE($I$12:$I$16,$H$12:$H$16))*F42,2)))))</f>
        <v/>
      </c>
      <c r="K42" s="78" t="e">
        <f aca="false">ABS(J42-J43)</f>
        <v>#VALUE!</v>
      </c>
      <c r="L42" s="66" t="str">
        <f aca="false">IF(M42="","",IF(M42="более "&amp;$B$16&amp;",0","",IF(M42="менее "&amp;$B$12&amp;",0","",IF(0.01*M42*K43&gt;K42,"приемлемо","неприемлемо"))))</f>
        <v/>
      </c>
      <c r="M42" s="79" t="str">
        <f aca="false">IF(OR(J42="",J43=""),"",IF(OR(J42="менее "&amp;$B$12&amp;",0",J43="менее "&amp;$B$12&amp;",0"),"менее "&amp;$B$12&amp;",0",IF(OR(J42="более "&amp;$B$16&amp;",0",J43="более "&amp;$B$16&amp;",0"),"более "&amp;$B$16&amp;",0",ROUND(AVERAGE(J42:J43),1))))</f>
        <v/>
      </c>
      <c r="N42" s="80" t="str">
        <f aca="false">IF(M42="","",IF(M42="более "&amp;$B$16&amp;",0","",IF(M42="менее "&amp;$B$12&amp;",0","",0.01*M42*VLOOKUP(D42,$R$6:$U$16,4,FALSE()))))</f>
        <v/>
      </c>
      <c r="O42" s="68"/>
      <c r="P42" s="5"/>
      <c r="Q42" s="5"/>
    </row>
    <row r="43" customFormat="false" ht="15" hidden="false" customHeight="true" outlineLevel="0" collapsed="false">
      <c r="A43" s="33"/>
      <c r="B43" s="73"/>
      <c r="C43" s="73"/>
      <c r="D43" s="81"/>
      <c r="E43" s="81"/>
      <c r="F43" s="75"/>
      <c r="G43" s="76"/>
      <c r="H43" s="61" t="str">
        <f aca="false">IF(G43="","",LOG(((G43/G$23)/(1-(G43/G$23)))))</f>
        <v/>
      </c>
      <c r="I43" s="77" t="str">
        <f aca="false">IF(G43=H43,"0,0%",STDEV(G43:H43)/AVERAGE(G43:H43))</f>
        <v>0,0%</v>
      </c>
      <c r="J43" s="32" t="str">
        <f aca="false">IF(G43="","",IF($G$24/G43&lt;1,"менее "&amp;$B$12&amp;",0",IF(10^((H43-INTERCEPT($I$12:$I$16,$H$12:$H$16))/SLOPE($I$12:$I$16,$H$12:$H$16))&gt;$B$16,"более "&amp;$B$16&amp;",0",IF(10^((H43-INTERCEPT($I$12:$I$16,$H$12:$H$16))/SLOPE($I$12:$I$16,$H$12:$H$16))&lt;$B$12,"менее "&amp;$B$12&amp;",0",ROUND(10^((H43-INTERCEPT($I$12:$I$16,$H$12:$H$16))/SLOPE($I$12:$I$16,$H$12:$H$16))*F42,2)))))</f>
        <v/>
      </c>
      <c r="K43" s="82" t="e">
        <f aca="false">VLOOKUP(D42,$R$6:$U$16,3,FALSE())</f>
        <v>#N/A</v>
      </c>
      <c r="L43" s="66"/>
      <c r="M43" s="79"/>
      <c r="N43" s="80"/>
      <c r="O43" s="68"/>
      <c r="P43" s="5"/>
      <c r="Q43" s="5"/>
    </row>
    <row r="44" customFormat="false" ht="15" hidden="false" customHeight="true" outlineLevel="0" collapsed="false">
      <c r="A44" s="33" t="n">
        <v>8</v>
      </c>
      <c r="B44" s="73"/>
      <c r="C44" s="73"/>
      <c r="D44" s="74" t="n">
        <v>1</v>
      </c>
      <c r="E44" s="74"/>
      <c r="F44" s="75" t="n">
        <v>1</v>
      </c>
      <c r="G44" s="76"/>
      <c r="H44" s="61" t="str">
        <f aca="false">IF(G44="","",LOG(((G44/G$23)/(1-(G44/G$23)))))</f>
        <v/>
      </c>
      <c r="I44" s="77" t="str">
        <f aca="false">IF(OR(G45="",G44=""),"",STDEV(G44:G45)/AVERAGE(G44:G45))</f>
        <v/>
      </c>
      <c r="J44" s="32" t="str">
        <f aca="false">IF(G44="","",IF($G$24/G44&lt;1,"менее "&amp;$B$12&amp;",0",IF(10^((H44-INTERCEPT($I$12:$I$16,$H$12:$H$16))/SLOPE($I$12:$I$16,$H$12:$H$16))&gt;$B$16,"более "&amp;$B$16&amp;",0",IF(10^((H44-INTERCEPT($I$12:$I$16,$H$12:$H$16))/SLOPE($I$12:$I$16,$H$12:$H$16))&lt;$B$12,"менее "&amp;$B$12&amp;",0",ROUND(10^((H44-INTERCEPT($I$12:$I$16,$H$12:$H$16))/SLOPE($I$12:$I$16,$H$12:$H$16))*F44,2)))))</f>
        <v/>
      </c>
      <c r="K44" s="78" t="e">
        <f aca="false">ABS(J44-J45)</f>
        <v>#VALUE!</v>
      </c>
      <c r="L44" s="66" t="str">
        <f aca="false">IF(M44="","",IF(M44="более "&amp;$B$16&amp;",0","",IF(M44="менее "&amp;$B$12&amp;",0","",IF(0.01*M44*K45&gt;K44,"приемлемо","неприемлемо"))))</f>
        <v/>
      </c>
      <c r="M44" s="79" t="str">
        <f aca="false">IF(OR(J44="",J45=""),"",IF(OR(J44="менее "&amp;$B$12&amp;",0",J45="менее "&amp;$B$12&amp;",0"),"менее "&amp;$B$12&amp;",0",IF(OR(J44="более "&amp;$B$16&amp;",0",J45="более "&amp;$B$16&amp;",0"),"более "&amp;$B$16&amp;",0",ROUND(AVERAGE(J44:J45),1))))</f>
        <v/>
      </c>
      <c r="N44" s="80" t="str">
        <f aca="false">IF(M44="","",IF(M44="более "&amp;$B$16&amp;",0","",IF(M44="менее "&amp;$B$12&amp;",0","",0.01*M44*VLOOKUP(D44,$R$6:$U$16,4,FALSE()))))</f>
        <v/>
      </c>
      <c r="O44" s="68"/>
      <c r="P44" s="5"/>
      <c r="Q44" s="5"/>
    </row>
    <row r="45" customFormat="false" ht="15" hidden="false" customHeight="true" outlineLevel="0" collapsed="false">
      <c r="A45" s="33"/>
      <c r="B45" s="73"/>
      <c r="C45" s="73"/>
      <c r="D45" s="81"/>
      <c r="E45" s="81"/>
      <c r="F45" s="75"/>
      <c r="G45" s="76"/>
      <c r="H45" s="61" t="str">
        <f aca="false">IF(G45="","",LOG(((G45/G$23)/(1-(G45/G$23)))))</f>
        <v/>
      </c>
      <c r="I45" s="77" t="str">
        <f aca="false">IF(G45=H45,"0,0%",STDEV(G45:H45)/AVERAGE(G45:H45))</f>
        <v>0,0%</v>
      </c>
      <c r="J45" s="32" t="str">
        <f aca="false">IF(G45="","",IF($G$24/G45&lt;1,"менее "&amp;$B$12&amp;",0",IF(10^((H45-INTERCEPT($I$12:$I$16,$H$12:$H$16))/SLOPE($I$12:$I$16,$H$12:$H$16))&gt;$B$16,"более "&amp;$B$16&amp;",0",IF(10^((H45-INTERCEPT($I$12:$I$16,$H$12:$H$16))/SLOPE($I$12:$I$16,$H$12:$H$16))&lt;$B$12,"менее "&amp;$B$12&amp;",0",ROUND(10^((H45-INTERCEPT($I$12:$I$16,$H$12:$H$16))/SLOPE($I$12:$I$16,$H$12:$H$16))*F44,2)))))</f>
        <v/>
      </c>
      <c r="K45" s="82" t="e">
        <f aca="false">VLOOKUP(D44,$R$6:$U$16,3,FALSE())</f>
        <v>#N/A</v>
      </c>
      <c r="L45" s="66"/>
      <c r="M45" s="79"/>
      <c r="N45" s="80"/>
      <c r="O45" s="68"/>
      <c r="P45" s="5"/>
      <c r="Q45" s="5"/>
    </row>
    <row r="46" customFormat="false" ht="15" hidden="false" customHeight="true" outlineLevel="0" collapsed="false">
      <c r="A46" s="33" t="n">
        <v>9</v>
      </c>
      <c r="B46" s="73"/>
      <c r="C46" s="73"/>
      <c r="D46" s="74" t="n">
        <v>1</v>
      </c>
      <c r="E46" s="74"/>
      <c r="F46" s="75" t="n">
        <v>1</v>
      </c>
      <c r="G46" s="76"/>
      <c r="H46" s="61" t="str">
        <f aca="false">IF(G46="","",LOG(((G46/G$23)/(1-(G46/G$23)))))</f>
        <v/>
      </c>
      <c r="I46" s="77" t="str">
        <f aca="false">IF(OR(G47="",G46=""),"",STDEV(G46:G47)/AVERAGE(G46:G47))</f>
        <v/>
      </c>
      <c r="J46" s="32" t="str">
        <f aca="false">IF(G46="","",IF($G$24/G46&lt;1,"менее "&amp;$B$12&amp;",0",IF(10^((H46-INTERCEPT($I$12:$I$16,$H$12:$H$16))/SLOPE($I$12:$I$16,$H$12:$H$16))&gt;$B$16,"более "&amp;$B$16&amp;",0",IF(10^((H46-INTERCEPT($I$12:$I$16,$H$12:$H$16))/SLOPE($I$12:$I$16,$H$12:$H$16))&lt;$B$12,"менее "&amp;$B$12&amp;",0",ROUND(10^((H46-INTERCEPT($I$12:$I$16,$H$12:$H$16))/SLOPE($I$12:$I$16,$H$12:$H$16))*F46,2)))))</f>
        <v/>
      </c>
      <c r="K46" s="78" t="e">
        <f aca="false">ABS(J46-J47)</f>
        <v>#VALUE!</v>
      </c>
      <c r="L46" s="66" t="str">
        <f aca="false">IF(M46="","",IF(M46="более "&amp;$B$16&amp;",0","",IF(M46="менее "&amp;$B$12&amp;",0","",IF(0.01*M46*K47&gt;K46,"приемлемо","неприемлемо"))))</f>
        <v/>
      </c>
      <c r="M46" s="79" t="str">
        <f aca="false">IF(OR(J46="",J47=""),"",IF(OR(J46="менее "&amp;$B$12&amp;",0",J47="менее "&amp;$B$12&amp;",0"),"менее "&amp;$B$12&amp;",0",IF(OR(J46="более "&amp;$B$16&amp;",0",J47="более "&amp;$B$16&amp;",0"),"более "&amp;$B$16&amp;",0",ROUND(AVERAGE(J46:J47),1))))</f>
        <v/>
      </c>
      <c r="N46" s="80" t="str">
        <f aca="false">IF(M46="","",IF(M46="более "&amp;$B$16&amp;",0","",IF(M46="менее "&amp;$B$12&amp;",0","",0.01*M46*VLOOKUP(D46,$R$6:$U$16,4,FALSE()))))</f>
        <v/>
      </c>
      <c r="O46" s="68"/>
      <c r="P46" s="5"/>
      <c r="Q46" s="5"/>
    </row>
    <row r="47" customFormat="false" ht="15" hidden="false" customHeight="true" outlineLevel="0" collapsed="false">
      <c r="A47" s="33"/>
      <c r="B47" s="73"/>
      <c r="C47" s="73"/>
      <c r="D47" s="81"/>
      <c r="E47" s="81"/>
      <c r="F47" s="75"/>
      <c r="G47" s="76"/>
      <c r="H47" s="61" t="str">
        <f aca="false">IF(G47="","",LOG(((G47/G$23)/(1-(G47/G$23)))))</f>
        <v/>
      </c>
      <c r="I47" s="77" t="str">
        <f aca="false">IF(G47=H47,"0,0%",STDEV(G47:H47)/AVERAGE(G47:H47))</f>
        <v>0,0%</v>
      </c>
      <c r="J47" s="32" t="str">
        <f aca="false">IF(G47="","",IF($G$24/G47&lt;1,"менее "&amp;$B$12&amp;",0",IF(10^((H47-INTERCEPT($I$12:$I$16,$H$12:$H$16))/SLOPE($I$12:$I$16,$H$12:$H$16))&gt;$B$16,"более "&amp;$B$16&amp;",0",IF(10^((H47-INTERCEPT($I$12:$I$16,$H$12:$H$16))/SLOPE($I$12:$I$16,$H$12:$H$16))&lt;$B$12,"менее "&amp;$B$12&amp;",0",ROUND(10^((H47-INTERCEPT($I$12:$I$16,$H$12:$H$16))/SLOPE($I$12:$I$16,$H$12:$H$16))*F46,2)))))</f>
        <v/>
      </c>
      <c r="K47" s="82" t="e">
        <f aca="false">VLOOKUP(D46,$R$6:$U$16,3,FALSE())</f>
        <v>#N/A</v>
      </c>
      <c r="L47" s="66"/>
      <c r="M47" s="79"/>
      <c r="N47" s="80"/>
      <c r="O47" s="68"/>
      <c r="P47" s="5"/>
      <c r="Q47" s="5"/>
    </row>
    <row r="48" customFormat="false" ht="15" hidden="false" customHeight="true" outlineLevel="0" collapsed="false">
      <c r="A48" s="33" t="n">
        <v>10</v>
      </c>
      <c r="B48" s="73"/>
      <c r="C48" s="73"/>
      <c r="D48" s="74" t="n">
        <v>1</v>
      </c>
      <c r="E48" s="74"/>
      <c r="F48" s="75" t="n">
        <v>1</v>
      </c>
      <c r="G48" s="76"/>
      <c r="H48" s="61" t="str">
        <f aca="false">IF(G48="","",LOG(((G48/G$23)/(1-(G48/G$23)))))</f>
        <v/>
      </c>
      <c r="I48" s="77" t="str">
        <f aca="false">IF(OR(G49="",G48=""),"",STDEV(G48:G49)/AVERAGE(G48:G49))</f>
        <v/>
      </c>
      <c r="J48" s="32" t="str">
        <f aca="false">IF(G48="","",IF($G$24/G48&lt;1,"менее "&amp;$B$12&amp;",0",IF(10^((H48-INTERCEPT($I$12:$I$16,$H$12:$H$16))/SLOPE($I$12:$I$16,$H$12:$H$16))&gt;$B$16,"более "&amp;$B$16&amp;",0",IF(10^((H48-INTERCEPT($I$12:$I$16,$H$12:$H$16))/SLOPE($I$12:$I$16,$H$12:$H$16))&lt;$B$12,"менее "&amp;$B$12&amp;",0",ROUND(10^((H48-INTERCEPT($I$12:$I$16,$H$12:$H$16))/SLOPE($I$12:$I$16,$H$12:$H$16))*F48,2)))))</f>
        <v/>
      </c>
      <c r="K48" s="78" t="e">
        <f aca="false">ABS(J48-J49)</f>
        <v>#VALUE!</v>
      </c>
      <c r="L48" s="66" t="str">
        <f aca="false">IF(M48="","",IF(M48="более "&amp;$B$16&amp;",0","",IF(M48="менее "&amp;$B$12&amp;",0","",IF(0.01*M48*K49&gt;K48,"приемлемо","неприемлемо"))))</f>
        <v/>
      </c>
      <c r="M48" s="79" t="str">
        <f aca="false">IF(OR(J48="",J49=""),"",IF(OR(J48="менее "&amp;$B$12&amp;",0",J49="менее "&amp;$B$12&amp;",0"),"менее "&amp;$B$12&amp;",0",IF(OR(J48="более "&amp;$B$16&amp;",0",J49="более "&amp;$B$16&amp;",0"),"более "&amp;$B$16&amp;",0",ROUND(AVERAGE(J48:J49),1))))</f>
        <v/>
      </c>
      <c r="N48" s="80" t="str">
        <f aca="false">IF(M48="","",IF(M48="более "&amp;$B$16&amp;",0","",IF(M48="менее "&amp;$B$12&amp;",0","",0.01*M48*VLOOKUP(D48,$R$6:$U$16,4,FALSE()))))</f>
        <v/>
      </c>
      <c r="O48" s="68"/>
      <c r="P48" s="5"/>
      <c r="Q48" s="5"/>
    </row>
    <row r="49" customFormat="false" ht="15" hidden="false" customHeight="true" outlineLevel="0" collapsed="false">
      <c r="A49" s="33"/>
      <c r="B49" s="73"/>
      <c r="C49" s="73"/>
      <c r="D49" s="81"/>
      <c r="E49" s="81"/>
      <c r="F49" s="75"/>
      <c r="G49" s="76"/>
      <c r="H49" s="61" t="str">
        <f aca="false">IF(G49="","",LOG(((G49/G$23)/(1-(G49/G$23)))))</f>
        <v/>
      </c>
      <c r="I49" s="77" t="str">
        <f aca="false">IF(G49=H49,"0,0%",STDEV(G49:H49)/AVERAGE(G49:H49))</f>
        <v>0,0%</v>
      </c>
      <c r="J49" s="32" t="str">
        <f aca="false">IF(G49="","",IF($G$24/G49&lt;1,"менее "&amp;$B$12&amp;",0",IF(10^((H49-INTERCEPT($I$12:$I$16,$H$12:$H$16))/SLOPE($I$12:$I$16,$H$12:$H$16))&gt;$B$16,"более "&amp;$B$16&amp;",0",IF(10^((H49-INTERCEPT($I$12:$I$16,$H$12:$H$16))/SLOPE($I$12:$I$16,$H$12:$H$16))&lt;$B$12,"менее "&amp;$B$12&amp;",0",ROUND(10^((H49-INTERCEPT($I$12:$I$16,$H$12:$H$16))/SLOPE($I$12:$I$16,$H$12:$H$16))*F48,2)))))</f>
        <v/>
      </c>
      <c r="K49" s="82" t="e">
        <f aca="false">VLOOKUP(D48,$R$6:$U$16,3,FALSE())</f>
        <v>#N/A</v>
      </c>
      <c r="L49" s="66"/>
      <c r="M49" s="79"/>
      <c r="N49" s="80"/>
      <c r="O49" s="68"/>
      <c r="P49" s="5"/>
      <c r="Q49" s="5"/>
    </row>
    <row r="50" customFormat="false" ht="15" hidden="false" customHeight="true" outlineLevel="0" collapsed="false">
      <c r="A50" s="33" t="n">
        <v>11</v>
      </c>
      <c r="B50" s="73"/>
      <c r="C50" s="73"/>
      <c r="D50" s="74" t="n">
        <v>1</v>
      </c>
      <c r="E50" s="74"/>
      <c r="F50" s="75" t="n">
        <v>1</v>
      </c>
      <c r="G50" s="76"/>
      <c r="H50" s="61" t="str">
        <f aca="false">IF(G50="","",LOG(((G50/G$23)/(1-(G50/G$23)))))</f>
        <v/>
      </c>
      <c r="I50" s="77" t="str">
        <f aca="false">IF(OR(G51="",G50=""),"",STDEV(G50:G51)/AVERAGE(G50:G51))</f>
        <v/>
      </c>
      <c r="J50" s="32" t="str">
        <f aca="false">IF(G50="","",IF($G$24/G50&lt;1,"менее "&amp;$B$12&amp;",0",IF(10^((H50-INTERCEPT($I$12:$I$16,$H$12:$H$16))/SLOPE($I$12:$I$16,$H$12:$H$16))&gt;$B$16,"более "&amp;$B$16&amp;",0",IF(10^((H50-INTERCEPT($I$12:$I$16,$H$12:$H$16))/SLOPE($I$12:$I$16,$H$12:$H$16))&lt;$B$12,"менее "&amp;$B$12&amp;",0",ROUND(10^((H50-INTERCEPT($I$12:$I$16,$H$12:$H$16))/SLOPE($I$12:$I$16,$H$12:$H$16))*F50,2)))))</f>
        <v/>
      </c>
      <c r="K50" s="78" t="e">
        <f aca="false">ABS(J50-J51)</f>
        <v>#VALUE!</v>
      </c>
      <c r="L50" s="66" t="str">
        <f aca="false">IF(M50="","",IF(M50="более "&amp;$B$16&amp;",0","",IF(M50="менее "&amp;$B$12&amp;",0","",IF(0.01*M50*K51&gt;K50,"приемлемо","неприемлемо"))))</f>
        <v/>
      </c>
      <c r="M50" s="79" t="str">
        <f aca="false">IF(OR(J50="",J51=""),"",IF(OR(J50="менее "&amp;$B$12&amp;",0",J51="менее "&amp;$B$12&amp;",0"),"менее "&amp;$B$12&amp;",0",IF(OR(J50="более "&amp;$B$16&amp;",0",J51="более "&amp;$B$16&amp;",0"),"более "&amp;$B$16&amp;",0",ROUND(AVERAGE(J50:J51),1))))</f>
        <v/>
      </c>
      <c r="N50" s="80" t="str">
        <f aca="false">IF(M50="","",IF(M50="более "&amp;$B$16&amp;",0","",IF(M50="менее "&amp;$B$12&amp;",0","",0.01*M50*VLOOKUP(D50,$R$6:$U$16,4,FALSE()))))</f>
        <v/>
      </c>
      <c r="O50" s="68"/>
      <c r="P50" s="5"/>
      <c r="Q50" s="5"/>
    </row>
    <row r="51" customFormat="false" ht="15" hidden="false" customHeight="true" outlineLevel="0" collapsed="false">
      <c r="A51" s="33"/>
      <c r="B51" s="73"/>
      <c r="C51" s="73"/>
      <c r="D51" s="81"/>
      <c r="E51" s="81"/>
      <c r="F51" s="75"/>
      <c r="G51" s="76"/>
      <c r="H51" s="61" t="str">
        <f aca="false">IF(G51="","",LOG(((G51/G$23)/(1-(G51/G$23)))))</f>
        <v/>
      </c>
      <c r="I51" s="77" t="str">
        <f aca="false">IF(G51=H51,"0,0%",STDEV(G51:H51)/AVERAGE(G51:H51))</f>
        <v>0,0%</v>
      </c>
      <c r="J51" s="32" t="str">
        <f aca="false">IF(G51="","",IF($G$24/G51&lt;1,"менее "&amp;$B$12&amp;",0",IF(10^((H51-INTERCEPT($I$12:$I$16,$H$12:$H$16))/SLOPE($I$12:$I$16,$H$12:$H$16))&gt;$B$16,"более "&amp;$B$16&amp;",0",IF(10^((H51-INTERCEPT($I$12:$I$16,$H$12:$H$16))/SLOPE($I$12:$I$16,$H$12:$H$16))&lt;$B$12,"менее "&amp;$B$12&amp;",0",ROUND(10^((H51-INTERCEPT($I$12:$I$16,$H$12:$H$16))/SLOPE($I$12:$I$16,$H$12:$H$16))*F50,2)))))</f>
        <v/>
      </c>
      <c r="K51" s="82" t="e">
        <f aca="false">VLOOKUP(D50,$R$6:$U$16,3,FALSE())</f>
        <v>#N/A</v>
      </c>
      <c r="L51" s="66"/>
      <c r="M51" s="79"/>
      <c r="N51" s="80"/>
      <c r="O51" s="68"/>
      <c r="P51" s="5"/>
      <c r="Q51" s="5"/>
    </row>
    <row r="52" customFormat="false" ht="15" hidden="false" customHeight="true" outlineLevel="0" collapsed="false">
      <c r="A52" s="33" t="n">
        <v>12</v>
      </c>
      <c r="B52" s="73"/>
      <c r="C52" s="73"/>
      <c r="D52" s="74" t="n">
        <v>1</v>
      </c>
      <c r="E52" s="74"/>
      <c r="F52" s="75" t="n">
        <v>1</v>
      </c>
      <c r="G52" s="76"/>
      <c r="H52" s="61" t="str">
        <f aca="false">IF(G52="","",LOG(((G52/G$23)/(1-(G52/G$23)))))</f>
        <v/>
      </c>
      <c r="I52" s="77" t="str">
        <f aca="false">IF(OR(G53="",G52=""),"",STDEV(G52:G53)/AVERAGE(G52:G53))</f>
        <v/>
      </c>
      <c r="J52" s="32" t="str">
        <f aca="false">IF(G52="","",IF($G$24/G52&lt;1,"менее "&amp;$B$12&amp;",0",IF(10^((H52-INTERCEPT($I$12:$I$16,$H$12:$H$16))/SLOPE($I$12:$I$16,$H$12:$H$16))&gt;$B$16,"более "&amp;$B$16&amp;",0",IF(10^((H52-INTERCEPT($I$12:$I$16,$H$12:$H$16))/SLOPE($I$12:$I$16,$H$12:$H$16))&lt;$B$12,"менее "&amp;$B$12&amp;",0",ROUND(10^((H52-INTERCEPT($I$12:$I$16,$H$12:$H$16))/SLOPE($I$12:$I$16,$H$12:$H$16))*F52,2)))))</f>
        <v/>
      </c>
      <c r="K52" s="78" t="e">
        <f aca="false">ABS(J52-J53)</f>
        <v>#VALUE!</v>
      </c>
      <c r="L52" s="66" t="str">
        <f aca="false">IF(M52="","",IF(M52="более "&amp;$B$16&amp;",0","",IF(M52="менее "&amp;$B$12&amp;",0","",IF(0.01*M52*K53&gt;K52,"приемлемо","неприемлемо"))))</f>
        <v/>
      </c>
      <c r="M52" s="79" t="str">
        <f aca="false">IF(OR(J52="",J53=""),"",IF(OR(J52="менее "&amp;$B$12&amp;",0",J53="менее "&amp;$B$12&amp;",0"),"менее "&amp;$B$12&amp;",0",IF(OR(J52="более "&amp;$B$16&amp;",0",J53="более "&amp;$B$16&amp;",0"),"более "&amp;$B$16&amp;",0",ROUND(AVERAGE(J52:J53),1))))</f>
        <v/>
      </c>
      <c r="N52" s="80" t="str">
        <f aca="false">IF(M52="","",IF(M52="более "&amp;$B$16&amp;",0","",IF(M52="менее "&amp;$B$12&amp;",0","",0.01*M52*VLOOKUP(D52,$R$6:$U$16,4,FALSE()))))</f>
        <v/>
      </c>
      <c r="O52" s="68"/>
      <c r="P52" s="5"/>
      <c r="Q52" s="5"/>
    </row>
    <row r="53" customFormat="false" ht="15" hidden="false" customHeight="true" outlineLevel="0" collapsed="false">
      <c r="A53" s="33"/>
      <c r="B53" s="73"/>
      <c r="C53" s="73"/>
      <c r="D53" s="81"/>
      <c r="E53" s="81"/>
      <c r="F53" s="75"/>
      <c r="G53" s="76"/>
      <c r="H53" s="61" t="str">
        <f aca="false">IF(G53="","",LOG(((G53/G$23)/(1-(G53/G$23)))))</f>
        <v/>
      </c>
      <c r="I53" s="77" t="str">
        <f aca="false">IF(G53=H53,"0,0%",STDEV(G53:H53)/AVERAGE(G53:H53))</f>
        <v>0,0%</v>
      </c>
      <c r="J53" s="32" t="str">
        <f aca="false">IF(G53="","",IF($G$24/G53&lt;1,"менее "&amp;$B$12&amp;",0",IF(10^((H53-INTERCEPT($I$12:$I$16,$H$12:$H$16))/SLOPE($I$12:$I$16,$H$12:$H$16))&gt;$B$16,"более "&amp;$B$16&amp;",0",IF(10^((H53-INTERCEPT($I$12:$I$16,$H$12:$H$16))/SLOPE($I$12:$I$16,$H$12:$H$16))&lt;$B$12,"менее "&amp;$B$12&amp;",0",ROUND(10^((H53-INTERCEPT($I$12:$I$16,$H$12:$H$16))/SLOPE($I$12:$I$16,$H$12:$H$16))*F52,2)))))</f>
        <v/>
      </c>
      <c r="K53" s="82" t="e">
        <f aca="false">VLOOKUP(D52,$R$6:$U$16,3,FALSE())</f>
        <v>#N/A</v>
      </c>
      <c r="L53" s="66"/>
      <c r="M53" s="79"/>
      <c r="N53" s="80"/>
      <c r="O53" s="68"/>
      <c r="P53" s="5"/>
      <c r="Q53" s="5"/>
    </row>
    <row r="54" customFormat="false" ht="15" hidden="false" customHeight="true" outlineLevel="0" collapsed="false">
      <c r="A54" s="33" t="n">
        <v>13</v>
      </c>
      <c r="B54" s="73"/>
      <c r="C54" s="73"/>
      <c r="D54" s="74" t="n">
        <v>1</v>
      </c>
      <c r="E54" s="74"/>
      <c r="F54" s="75" t="n">
        <v>1</v>
      </c>
      <c r="G54" s="76"/>
      <c r="H54" s="61" t="str">
        <f aca="false">IF(G54="","",LOG(((G54/G$23)/(1-(G54/G$23)))))</f>
        <v/>
      </c>
      <c r="I54" s="77" t="str">
        <f aca="false">IF(OR(G55="",G54=""),"",STDEV(G54:G55)/AVERAGE(G54:G55))</f>
        <v/>
      </c>
      <c r="J54" s="32" t="str">
        <f aca="false">IF(G54="","",IF($G$24/G54&lt;1,"менее "&amp;$B$12&amp;",0",IF(10^((H54-INTERCEPT($I$12:$I$16,$H$12:$H$16))/SLOPE($I$12:$I$16,$H$12:$H$16))&gt;$B$16,"более "&amp;$B$16&amp;",0",IF(10^((H54-INTERCEPT($I$12:$I$16,$H$12:$H$16))/SLOPE($I$12:$I$16,$H$12:$H$16))&lt;$B$12,"менее "&amp;$B$12&amp;",0",ROUND(10^((H54-INTERCEPT($I$12:$I$16,$H$12:$H$16))/SLOPE($I$12:$I$16,$H$12:$H$16))*F54,2)))))</f>
        <v/>
      </c>
      <c r="K54" s="78" t="e">
        <f aca="false">ABS(J54-J55)</f>
        <v>#VALUE!</v>
      </c>
      <c r="L54" s="66" t="str">
        <f aca="false">IF(M54="","",IF(M54="более "&amp;$B$16&amp;",0","",IF(M54="менее "&amp;$B$12&amp;",0","",IF(0.01*M54*K55&gt;K54,"приемлемо","неприемлемо"))))</f>
        <v/>
      </c>
      <c r="M54" s="79" t="str">
        <f aca="false">IF(OR(J54="",J55=""),"",IF(OR(J54="менее "&amp;$B$12&amp;",0",J55="менее "&amp;$B$12&amp;",0"),"менее "&amp;$B$12&amp;",0",IF(OR(J54="более "&amp;$B$16&amp;",0",J55="более "&amp;$B$16&amp;",0"),"более "&amp;$B$16&amp;",0",ROUND(AVERAGE(J54:J55),1))))</f>
        <v/>
      </c>
      <c r="N54" s="80" t="str">
        <f aca="false">IF(M54="","",IF(M54="более "&amp;$B$16&amp;",0","",IF(M54="менее "&amp;$B$12&amp;",0","",0.01*M54*VLOOKUP(D54,$R$6:$U$16,4,FALSE()))))</f>
        <v/>
      </c>
      <c r="O54" s="68"/>
      <c r="P54" s="5"/>
      <c r="Q54" s="5"/>
    </row>
    <row r="55" customFormat="false" ht="15" hidden="false" customHeight="true" outlineLevel="0" collapsed="false">
      <c r="A55" s="33"/>
      <c r="B55" s="73"/>
      <c r="C55" s="73"/>
      <c r="D55" s="81"/>
      <c r="E55" s="81"/>
      <c r="F55" s="75"/>
      <c r="G55" s="76"/>
      <c r="H55" s="61" t="str">
        <f aca="false">IF(G55="","",LOG(((G55/G$23)/(1-(G55/G$23)))))</f>
        <v/>
      </c>
      <c r="I55" s="77" t="str">
        <f aca="false">IF(G55=H55,"0,0%",STDEV(G55:H55)/AVERAGE(G55:H55))</f>
        <v>0,0%</v>
      </c>
      <c r="J55" s="32" t="str">
        <f aca="false">IF(G55="","",IF($G$24/G55&lt;1,"менее "&amp;$B$12&amp;",0",IF(10^((H55-INTERCEPT($I$12:$I$16,$H$12:$H$16))/SLOPE($I$12:$I$16,$H$12:$H$16))&gt;$B$16,"более "&amp;$B$16&amp;",0",IF(10^((H55-INTERCEPT($I$12:$I$16,$H$12:$H$16))/SLOPE($I$12:$I$16,$H$12:$H$16))&lt;$B$12,"менее "&amp;$B$12&amp;",0",ROUND(10^((H55-INTERCEPT($I$12:$I$16,$H$12:$H$16))/SLOPE($I$12:$I$16,$H$12:$H$16))*F54,2)))))</f>
        <v/>
      </c>
      <c r="K55" s="82" t="e">
        <f aca="false">VLOOKUP(D54,$R$6:$U$16,3,FALSE())</f>
        <v>#N/A</v>
      </c>
      <c r="L55" s="66"/>
      <c r="M55" s="79"/>
      <c r="N55" s="80"/>
      <c r="O55" s="68"/>
      <c r="P55" s="5"/>
      <c r="Q55" s="5"/>
    </row>
    <row r="56" customFormat="false" ht="15" hidden="false" customHeight="true" outlineLevel="0" collapsed="false">
      <c r="A56" s="33" t="n">
        <v>14</v>
      </c>
      <c r="B56" s="73"/>
      <c r="C56" s="73"/>
      <c r="D56" s="74" t="n">
        <v>1</v>
      </c>
      <c r="E56" s="74"/>
      <c r="F56" s="75" t="n">
        <v>1</v>
      </c>
      <c r="G56" s="76"/>
      <c r="H56" s="61" t="str">
        <f aca="false">IF(G56="","",LOG(((G56/G$23)/(1-(G56/G$23)))))</f>
        <v/>
      </c>
      <c r="I56" s="77" t="str">
        <f aca="false">IF(OR(G57="",G56=""),"",STDEV(G56:G57)/AVERAGE(G56:G57))</f>
        <v/>
      </c>
      <c r="J56" s="32" t="str">
        <f aca="false">IF(G56="","",IF($G$24/G56&lt;1,"менее "&amp;$B$12&amp;",0",IF(10^((H56-INTERCEPT($I$12:$I$16,$H$12:$H$16))/SLOPE($I$12:$I$16,$H$12:$H$16))&gt;$B$16,"более "&amp;$B$16&amp;",0",IF(10^((H56-INTERCEPT($I$12:$I$16,$H$12:$H$16))/SLOPE($I$12:$I$16,$H$12:$H$16))&lt;$B$12,"менее "&amp;$B$12&amp;",0",ROUND(10^((H56-INTERCEPT($I$12:$I$16,$H$12:$H$16))/SLOPE($I$12:$I$16,$H$12:$H$16))*F56,2)))))</f>
        <v/>
      </c>
      <c r="K56" s="78" t="e">
        <f aca="false">ABS(J56-J57)</f>
        <v>#VALUE!</v>
      </c>
      <c r="L56" s="66" t="str">
        <f aca="false">IF(M56="","",IF(M56="более "&amp;$B$16&amp;",0","",IF(M56="менее "&amp;$B$12&amp;",0","",IF(0.01*M56*K57&gt;K56,"приемлемо","неприемлемо"))))</f>
        <v/>
      </c>
      <c r="M56" s="79" t="str">
        <f aca="false">IF(OR(J56="",J57=""),"",IF(OR(J56="менее "&amp;$B$12&amp;",0",J57="менее "&amp;$B$12&amp;",0"),"менее "&amp;$B$12&amp;",0",IF(OR(J56="более "&amp;$B$16&amp;",0",J57="более "&amp;$B$16&amp;",0"),"более "&amp;$B$16&amp;",0",ROUND(AVERAGE(J56:J57),1))))</f>
        <v/>
      </c>
      <c r="N56" s="80" t="str">
        <f aca="false">IF(M56="","",IF(M56="более "&amp;$B$16&amp;",0","",IF(M56="менее "&amp;$B$12&amp;",0","",0.01*M56*VLOOKUP(D56,$R$6:$U$16,4,FALSE()))))</f>
        <v/>
      </c>
      <c r="O56" s="68"/>
      <c r="P56" s="5"/>
      <c r="Q56" s="5"/>
    </row>
    <row r="57" customFormat="false" ht="15" hidden="false" customHeight="true" outlineLevel="0" collapsed="false">
      <c r="A57" s="33"/>
      <c r="B57" s="73"/>
      <c r="C57" s="73"/>
      <c r="D57" s="81"/>
      <c r="E57" s="81"/>
      <c r="F57" s="75"/>
      <c r="G57" s="76"/>
      <c r="H57" s="61" t="str">
        <f aca="false">IF(G57="","",LOG(((G57/G$23)/(1-(G57/G$23)))))</f>
        <v/>
      </c>
      <c r="I57" s="77" t="str">
        <f aca="false">IF(G57=H57,"0,0%",STDEV(G57:H57)/AVERAGE(G57:H57))</f>
        <v>0,0%</v>
      </c>
      <c r="J57" s="32" t="str">
        <f aca="false">IF(G57="","",IF($G$24/G57&lt;1,"менее "&amp;$B$12&amp;",0",IF(10^((H57-INTERCEPT($I$12:$I$16,$H$12:$H$16))/SLOPE($I$12:$I$16,$H$12:$H$16))&gt;$B$16,"более "&amp;$B$16&amp;",0",IF(10^((H57-INTERCEPT($I$12:$I$16,$H$12:$H$16))/SLOPE($I$12:$I$16,$H$12:$H$16))&lt;$B$12,"менее "&amp;$B$12&amp;",0",ROUND(10^((H57-INTERCEPT($I$12:$I$16,$H$12:$H$16))/SLOPE($I$12:$I$16,$H$12:$H$16))*F56,2)))))</f>
        <v/>
      </c>
      <c r="K57" s="82" t="e">
        <f aca="false">VLOOKUP(D56,$R$6:$U$16,3,FALSE())</f>
        <v>#N/A</v>
      </c>
      <c r="L57" s="66"/>
      <c r="M57" s="79"/>
      <c r="N57" s="80"/>
      <c r="O57" s="68"/>
      <c r="P57" s="5"/>
      <c r="Q57" s="5"/>
    </row>
    <row r="58" customFormat="false" ht="15" hidden="false" customHeight="true" outlineLevel="0" collapsed="false">
      <c r="A58" s="33" t="n">
        <v>15</v>
      </c>
      <c r="B58" s="73"/>
      <c r="C58" s="73"/>
      <c r="D58" s="74" t="n">
        <v>1</v>
      </c>
      <c r="E58" s="74"/>
      <c r="F58" s="75" t="n">
        <v>1</v>
      </c>
      <c r="G58" s="76"/>
      <c r="H58" s="61" t="str">
        <f aca="false">IF(G58="","",LOG(((G58/G$23)/(1-(G58/G$23)))))</f>
        <v/>
      </c>
      <c r="I58" s="77" t="str">
        <f aca="false">IF(OR(G59="",G58=""),"",STDEV(G58:G59)/AVERAGE(G58:G59))</f>
        <v/>
      </c>
      <c r="J58" s="32" t="str">
        <f aca="false">IF(G58="","",IF($G$24/G58&lt;1,"менее "&amp;$B$12&amp;",0",IF(10^((H58-INTERCEPT($I$12:$I$16,$H$12:$H$16))/SLOPE($I$12:$I$16,$H$12:$H$16))&gt;$B$16,"более "&amp;$B$16&amp;",0",IF(10^((H58-INTERCEPT($I$12:$I$16,$H$12:$H$16))/SLOPE($I$12:$I$16,$H$12:$H$16))&lt;$B$12,"менее "&amp;$B$12&amp;",0",ROUND(10^((H58-INTERCEPT($I$12:$I$16,$H$12:$H$16))/SLOPE($I$12:$I$16,$H$12:$H$16))*F58,2)))))</f>
        <v/>
      </c>
      <c r="K58" s="78" t="e">
        <f aca="false">ABS(J58-J59)</f>
        <v>#VALUE!</v>
      </c>
      <c r="L58" s="66" t="str">
        <f aca="false">IF(M58="","",IF(M58="более "&amp;$B$16&amp;",0","",IF(M58="менее "&amp;$B$12&amp;",0","",IF(0.01*M58*K59&gt;K58,"приемлемо","неприемлемо"))))</f>
        <v/>
      </c>
      <c r="M58" s="79" t="str">
        <f aca="false">IF(OR(J58="",J59=""),"",IF(OR(J58="менее "&amp;$B$12&amp;",0",J59="менее "&amp;$B$12&amp;",0"),"менее "&amp;$B$12&amp;",0",IF(OR(J58="более "&amp;$B$16&amp;",0",J59="более "&amp;$B$16&amp;",0"),"более "&amp;$B$16&amp;",0",ROUND(AVERAGE(J58:J59),1))))</f>
        <v/>
      </c>
      <c r="N58" s="80" t="str">
        <f aca="false">IF(M58="","",IF(M58="более "&amp;$B$16&amp;",0","",IF(M58="менее "&amp;$B$12&amp;",0","",0.01*M58*VLOOKUP(D58,$R$6:$U$16,4,FALSE()))))</f>
        <v/>
      </c>
      <c r="O58" s="68"/>
      <c r="P58" s="5"/>
      <c r="Q58" s="5"/>
    </row>
    <row r="59" customFormat="false" ht="15" hidden="false" customHeight="true" outlineLevel="0" collapsed="false">
      <c r="A59" s="33"/>
      <c r="B59" s="73"/>
      <c r="C59" s="73"/>
      <c r="D59" s="81"/>
      <c r="E59" s="81"/>
      <c r="F59" s="75"/>
      <c r="G59" s="76"/>
      <c r="H59" s="61" t="str">
        <f aca="false">IF(G59="","",LOG(((G59/G$23)/(1-(G59/G$23)))))</f>
        <v/>
      </c>
      <c r="I59" s="77" t="str">
        <f aca="false">IF(G59=H59,"0,0%",STDEV(G59:H59)/AVERAGE(G59:H59))</f>
        <v>0,0%</v>
      </c>
      <c r="J59" s="32" t="str">
        <f aca="false">IF(G59="","",IF($G$24/G59&lt;1,"менее "&amp;$B$12&amp;",0",IF(10^((H59-INTERCEPT($I$12:$I$16,$H$12:$H$16))/SLOPE($I$12:$I$16,$H$12:$H$16))&gt;$B$16,"более "&amp;$B$16&amp;",0",IF(10^((H59-INTERCEPT($I$12:$I$16,$H$12:$H$16))/SLOPE($I$12:$I$16,$H$12:$H$16))&lt;$B$12,"менее "&amp;$B$12&amp;",0",ROUND(10^((H59-INTERCEPT($I$12:$I$16,$H$12:$H$16))/SLOPE($I$12:$I$16,$H$12:$H$16))*F58,2)))))</f>
        <v/>
      </c>
      <c r="K59" s="82" t="e">
        <f aca="false">VLOOKUP(D58,$R$6:$U$16,3,FALSE())</f>
        <v>#N/A</v>
      </c>
      <c r="L59" s="66"/>
      <c r="M59" s="79"/>
      <c r="N59" s="80"/>
      <c r="O59" s="68"/>
      <c r="P59" s="5"/>
      <c r="Q59" s="5"/>
    </row>
    <row r="60" customFormat="false" ht="15" hidden="false" customHeight="true" outlineLevel="0" collapsed="false">
      <c r="A60" s="33" t="n">
        <v>16</v>
      </c>
      <c r="B60" s="73"/>
      <c r="C60" s="73"/>
      <c r="D60" s="74" t="n">
        <v>1</v>
      </c>
      <c r="E60" s="74"/>
      <c r="F60" s="75" t="n">
        <v>1</v>
      </c>
      <c r="G60" s="76"/>
      <c r="H60" s="61" t="str">
        <f aca="false">IF(G60="","",LOG(((G60/G$23)/(1-(G60/G$23)))))</f>
        <v/>
      </c>
      <c r="I60" s="77" t="str">
        <f aca="false">IF(OR(G61="",G60=""),"",STDEV(G60:G61)/AVERAGE(G60:G61))</f>
        <v/>
      </c>
      <c r="J60" s="32" t="str">
        <f aca="false">IF(G60="","",IF($G$24/G60&lt;1,"менее "&amp;$B$12&amp;",0",IF(10^((H60-INTERCEPT($I$12:$I$16,$H$12:$H$16))/SLOPE($I$12:$I$16,$H$12:$H$16))&gt;$B$16,"более "&amp;$B$16&amp;",0",IF(10^((H60-INTERCEPT($I$12:$I$16,$H$12:$H$16))/SLOPE($I$12:$I$16,$H$12:$H$16))&lt;$B$12,"менее "&amp;$B$12&amp;",0",ROUND(10^((H60-INTERCEPT($I$12:$I$16,$H$12:$H$16))/SLOPE($I$12:$I$16,$H$12:$H$16))*F60,2)))))</f>
        <v/>
      </c>
      <c r="K60" s="78" t="e">
        <f aca="false">ABS(J60-J61)</f>
        <v>#VALUE!</v>
      </c>
      <c r="L60" s="66" t="str">
        <f aca="false">IF(M60="","",IF(M60="более "&amp;$B$16&amp;",0","",IF(M60="менее "&amp;$B$12&amp;",0","",IF(0.01*M60*K61&gt;K60,"приемлемо","неприемлемо"))))</f>
        <v/>
      </c>
      <c r="M60" s="79" t="str">
        <f aca="false">IF(OR(J60="",J61=""),"",IF(OR(J60="менее "&amp;$B$12&amp;",0",J61="менее "&amp;$B$12&amp;",0"),"менее "&amp;$B$12&amp;",0",IF(OR(J60="более "&amp;$B$16&amp;",0",J61="более "&amp;$B$16&amp;",0"),"более "&amp;$B$16&amp;",0",ROUND(AVERAGE(J60:J61),1))))</f>
        <v/>
      </c>
      <c r="N60" s="80" t="str">
        <f aca="false">IF(M60="","",IF(M60="более "&amp;$B$16&amp;",0","",IF(M60="менее "&amp;$B$12&amp;",0","",0.01*M60*VLOOKUP(D60,$R$6:$U$16,4,FALSE()))))</f>
        <v/>
      </c>
      <c r="O60" s="68"/>
      <c r="P60" s="5"/>
      <c r="Q60" s="5"/>
    </row>
    <row r="61" customFormat="false" ht="15" hidden="false" customHeight="true" outlineLevel="0" collapsed="false">
      <c r="A61" s="33"/>
      <c r="B61" s="73"/>
      <c r="C61" s="73"/>
      <c r="D61" s="81"/>
      <c r="E61" s="81"/>
      <c r="F61" s="75"/>
      <c r="G61" s="76"/>
      <c r="H61" s="61" t="str">
        <f aca="false">IF(G61="","",LOG(((G61/G$23)/(1-(G61/G$23)))))</f>
        <v/>
      </c>
      <c r="I61" s="77" t="str">
        <f aca="false">IF(G61=H61,"0,0%",STDEV(G61:H61)/AVERAGE(G61:H61))</f>
        <v>0,0%</v>
      </c>
      <c r="J61" s="32" t="str">
        <f aca="false">IF(G61="","",IF($G$24/G61&lt;1,"менее "&amp;$B$12&amp;",0",IF(10^((H61-INTERCEPT($I$12:$I$16,$H$12:$H$16))/SLOPE($I$12:$I$16,$H$12:$H$16))&gt;$B$16,"более "&amp;$B$16&amp;",0",IF(10^((H61-INTERCEPT($I$12:$I$16,$H$12:$H$16))/SLOPE($I$12:$I$16,$H$12:$H$16))&lt;$B$12,"менее "&amp;$B$12&amp;",0",ROUND(10^((H61-INTERCEPT($I$12:$I$16,$H$12:$H$16))/SLOPE($I$12:$I$16,$H$12:$H$16))*F60,2)))))</f>
        <v/>
      </c>
      <c r="K61" s="82" t="e">
        <f aca="false">VLOOKUP(D60,$R$6:$U$16,3,FALSE())</f>
        <v>#N/A</v>
      </c>
      <c r="L61" s="66"/>
      <c r="M61" s="79"/>
      <c r="N61" s="80"/>
      <c r="O61" s="68"/>
      <c r="P61" s="5"/>
      <c r="Q61" s="5"/>
    </row>
    <row r="62" customFormat="false" ht="15" hidden="false" customHeight="true" outlineLevel="0" collapsed="false">
      <c r="A62" s="33" t="n">
        <v>17</v>
      </c>
      <c r="B62" s="73"/>
      <c r="C62" s="73"/>
      <c r="D62" s="74" t="n">
        <v>1</v>
      </c>
      <c r="E62" s="74"/>
      <c r="F62" s="75" t="n">
        <v>1</v>
      </c>
      <c r="G62" s="76"/>
      <c r="H62" s="61" t="str">
        <f aca="false">IF(G62="","",LOG(((G62/G$23)/(1-(G62/G$23)))))</f>
        <v/>
      </c>
      <c r="I62" s="77" t="str">
        <f aca="false">IF(OR(G63="",G62=""),"",STDEV(G62:G63)/AVERAGE(G62:G63))</f>
        <v/>
      </c>
      <c r="J62" s="32" t="str">
        <f aca="false">IF(G62="","",IF($G$24/G62&lt;1,"менее "&amp;$B$12&amp;",0",IF(10^((H62-INTERCEPT($I$12:$I$16,$H$12:$H$16))/SLOPE($I$12:$I$16,$H$12:$H$16))&gt;$B$16,"более "&amp;$B$16&amp;",0",IF(10^((H62-INTERCEPT($I$12:$I$16,$H$12:$H$16))/SLOPE($I$12:$I$16,$H$12:$H$16))&lt;$B$12,"менее "&amp;$B$12&amp;",0",ROUND(10^((H62-INTERCEPT($I$12:$I$16,$H$12:$H$16))/SLOPE($I$12:$I$16,$H$12:$H$16))*F62,2)))))</f>
        <v/>
      </c>
      <c r="K62" s="78" t="e">
        <f aca="false">ABS(J62-J63)</f>
        <v>#VALUE!</v>
      </c>
      <c r="L62" s="66" t="str">
        <f aca="false">IF(M62="","",IF(M62="более "&amp;$B$16&amp;",0","",IF(M62="менее "&amp;$B$12&amp;",0","",IF(0.01*M62*K63&gt;K62,"приемлемо","неприемлемо"))))</f>
        <v/>
      </c>
      <c r="M62" s="79" t="str">
        <f aca="false">IF(OR(J62="",J63=""),"",IF(OR(J62="менее "&amp;$B$12&amp;",0",J63="менее "&amp;$B$12&amp;",0"),"менее "&amp;$B$12&amp;",0",IF(OR(J62="более "&amp;$B$16&amp;",0",J63="более "&amp;$B$16&amp;",0"),"более "&amp;$B$16&amp;",0",ROUND(AVERAGE(J62:J63),1))))</f>
        <v/>
      </c>
      <c r="N62" s="80" t="str">
        <f aca="false">IF(M62="","",IF(M62="более "&amp;$B$16&amp;",0","",IF(M62="менее "&amp;$B$12&amp;",0","",0.01*M62*VLOOKUP(D62,$R$6:$U$16,4,FALSE()))))</f>
        <v/>
      </c>
      <c r="O62" s="68"/>
      <c r="P62" s="5"/>
      <c r="Q62" s="5"/>
    </row>
    <row r="63" customFormat="false" ht="15" hidden="false" customHeight="true" outlineLevel="0" collapsed="false">
      <c r="A63" s="33"/>
      <c r="B63" s="73"/>
      <c r="C63" s="73"/>
      <c r="D63" s="81"/>
      <c r="E63" s="81"/>
      <c r="F63" s="75"/>
      <c r="G63" s="76"/>
      <c r="H63" s="61" t="str">
        <f aca="false">IF(G63="","",LOG(((G63/G$23)/(1-(G63/G$23)))))</f>
        <v/>
      </c>
      <c r="I63" s="77" t="str">
        <f aca="false">IF(G63=H63,"0,0%",STDEV(G63:H63)/AVERAGE(G63:H63))</f>
        <v>0,0%</v>
      </c>
      <c r="J63" s="32" t="str">
        <f aca="false">IF(G63="","",IF($G$24/G63&lt;1,"менее "&amp;$B$12&amp;",0",IF(10^((H63-INTERCEPT($I$12:$I$16,$H$12:$H$16))/SLOPE($I$12:$I$16,$H$12:$H$16))&gt;$B$16,"более "&amp;$B$16&amp;",0",IF(10^((H63-INTERCEPT($I$12:$I$16,$H$12:$H$16))/SLOPE($I$12:$I$16,$H$12:$H$16))&lt;$B$12,"менее "&amp;$B$12&amp;",0",ROUND(10^((H63-INTERCEPT($I$12:$I$16,$H$12:$H$16))/SLOPE($I$12:$I$16,$H$12:$H$16))*F62,2)))))</f>
        <v/>
      </c>
      <c r="K63" s="82" t="e">
        <f aca="false">VLOOKUP(D62,$R$6:$U$16,3,FALSE())</f>
        <v>#N/A</v>
      </c>
      <c r="L63" s="66"/>
      <c r="M63" s="79"/>
      <c r="N63" s="80"/>
      <c r="O63" s="68"/>
      <c r="P63" s="5"/>
      <c r="Q63" s="5"/>
    </row>
    <row r="64" customFormat="false" ht="15" hidden="false" customHeight="true" outlineLevel="0" collapsed="false">
      <c r="A64" s="33" t="n">
        <v>18</v>
      </c>
      <c r="B64" s="73"/>
      <c r="C64" s="73"/>
      <c r="D64" s="74" t="n">
        <v>1</v>
      </c>
      <c r="E64" s="74"/>
      <c r="F64" s="75" t="n">
        <v>1</v>
      </c>
      <c r="G64" s="76"/>
      <c r="H64" s="61" t="str">
        <f aca="false">IF(G64="","",LOG(((G64/G$23)/(1-(G64/G$23)))))</f>
        <v/>
      </c>
      <c r="I64" s="77" t="str">
        <f aca="false">IF(OR(G65="",G64=""),"",STDEV(G64:G65)/AVERAGE(G64:G65))</f>
        <v/>
      </c>
      <c r="J64" s="32" t="str">
        <f aca="false">IF(G64="","",IF($G$24/G64&lt;1,"менее "&amp;$B$12&amp;",0",IF(10^((H64-INTERCEPT($I$12:$I$16,$H$12:$H$16))/SLOPE($I$12:$I$16,$H$12:$H$16))&gt;$B$16,"более "&amp;$B$16&amp;",0",IF(10^((H64-INTERCEPT($I$12:$I$16,$H$12:$H$16))/SLOPE($I$12:$I$16,$H$12:$H$16))&lt;$B$12,"менее "&amp;$B$12&amp;",0",ROUND(10^((H64-INTERCEPT($I$12:$I$16,$H$12:$H$16))/SLOPE($I$12:$I$16,$H$12:$H$16))*F64,2)))))</f>
        <v/>
      </c>
      <c r="K64" s="78" t="e">
        <f aca="false">ABS(J64-J65)</f>
        <v>#VALUE!</v>
      </c>
      <c r="L64" s="66" t="str">
        <f aca="false">IF(M64="","",IF(M64="более "&amp;$B$16&amp;",0","",IF(M64="менее "&amp;$B$12&amp;",0","",IF(0.01*M64*K65&gt;K64,"приемлемо","неприемлемо"))))</f>
        <v/>
      </c>
      <c r="M64" s="79" t="str">
        <f aca="false">IF(OR(J64="",J65=""),"",IF(OR(J64="менее "&amp;$B$12&amp;",0",J65="менее "&amp;$B$12&amp;",0"),"менее "&amp;$B$12&amp;",0",IF(OR(J64="более "&amp;$B$16&amp;",0",J65="более "&amp;$B$16&amp;",0"),"более "&amp;$B$16&amp;",0",ROUND(AVERAGE(J64:J65),1))))</f>
        <v/>
      </c>
      <c r="N64" s="80" t="str">
        <f aca="false">IF(M64="","",IF(M64="более "&amp;$B$16&amp;",0","",IF(M64="менее "&amp;$B$12&amp;",0","",0.01*M64*VLOOKUP(D64,$R$6:$U$16,4,FALSE()))))</f>
        <v/>
      </c>
      <c r="O64" s="68"/>
      <c r="P64" s="5"/>
      <c r="Q64" s="5"/>
    </row>
    <row r="65" customFormat="false" ht="15" hidden="false" customHeight="true" outlineLevel="0" collapsed="false">
      <c r="A65" s="33"/>
      <c r="B65" s="73"/>
      <c r="C65" s="73"/>
      <c r="D65" s="81"/>
      <c r="E65" s="81"/>
      <c r="F65" s="75"/>
      <c r="G65" s="76"/>
      <c r="H65" s="61" t="str">
        <f aca="false">IF(G65="","",LOG(((G65/G$23)/(1-(G65/G$23)))))</f>
        <v/>
      </c>
      <c r="I65" s="77" t="str">
        <f aca="false">IF(G65=H65,"0,0%",STDEV(G65:H65)/AVERAGE(G65:H65))</f>
        <v>0,0%</v>
      </c>
      <c r="J65" s="32" t="str">
        <f aca="false">IF(G65="","",IF($G$24/G65&lt;1,"менее "&amp;$B$12&amp;",0",IF(10^((H65-INTERCEPT($I$12:$I$16,$H$12:$H$16))/SLOPE($I$12:$I$16,$H$12:$H$16))&gt;$B$16,"более "&amp;$B$16&amp;",0",IF(10^((H65-INTERCEPT($I$12:$I$16,$H$12:$H$16))/SLOPE($I$12:$I$16,$H$12:$H$16))&lt;$B$12,"менее "&amp;$B$12&amp;",0",ROUND(10^((H65-INTERCEPT($I$12:$I$16,$H$12:$H$16))/SLOPE($I$12:$I$16,$H$12:$H$16))*F64,2)))))</f>
        <v/>
      </c>
      <c r="K65" s="82" t="e">
        <f aca="false">VLOOKUP(D64,$R$6:$U$16,3,FALSE())</f>
        <v>#N/A</v>
      </c>
      <c r="L65" s="66"/>
      <c r="M65" s="79"/>
      <c r="N65" s="80"/>
      <c r="O65" s="68"/>
      <c r="P65" s="5"/>
      <c r="Q65" s="5"/>
    </row>
    <row r="66" customFormat="false" ht="15" hidden="false" customHeight="true" outlineLevel="0" collapsed="false">
      <c r="A66" s="33" t="n">
        <v>19</v>
      </c>
      <c r="B66" s="73"/>
      <c r="C66" s="73"/>
      <c r="D66" s="74" t="n">
        <v>1</v>
      </c>
      <c r="E66" s="74"/>
      <c r="F66" s="75" t="n">
        <v>1</v>
      </c>
      <c r="G66" s="76"/>
      <c r="H66" s="61" t="str">
        <f aca="false">IF(G66="","",LOG(((G66/G$23)/(1-(G66/G$23)))))</f>
        <v/>
      </c>
      <c r="I66" s="77" t="str">
        <f aca="false">IF(OR(G67="",G66=""),"",STDEV(G66:G67)/AVERAGE(G66:G67))</f>
        <v/>
      </c>
      <c r="J66" s="32" t="str">
        <f aca="false">IF(G66="","",IF($G$24/G66&lt;1,"менее "&amp;$B$12&amp;",0",IF(10^((H66-INTERCEPT($I$12:$I$16,$H$12:$H$16))/SLOPE($I$12:$I$16,$H$12:$H$16))&gt;$B$16,"более "&amp;$B$16&amp;",0",IF(10^((H66-INTERCEPT($I$12:$I$16,$H$12:$H$16))/SLOPE($I$12:$I$16,$H$12:$H$16))&lt;$B$12,"менее "&amp;$B$12&amp;",0",ROUND(10^((H66-INTERCEPT($I$12:$I$16,$H$12:$H$16))/SLOPE($I$12:$I$16,$H$12:$H$16))*F66,2)))))</f>
        <v/>
      </c>
      <c r="K66" s="78" t="e">
        <f aca="false">ABS(J66-J67)</f>
        <v>#VALUE!</v>
      </c>
      <c r="L66" s="66" t="str">
        <f aca="false">IF(M66="","",IF(M66="более "&amp;$B$16&amp;",0","",IF(M66="менее "&amp;$B$12&amp;",0","",IF(0.01*M66*K67&gt;K66,"приемлемо","неприемлемо"))))</f>
        <v/>
      </c>
      <c r="M66" s="79" t="str">
        <f aca="false">IF(OR(J66="",J67=""),"",IF(OR(J66="менее "&amp;$B$12&amp;",0",J67="менее "&amp;$B$12&amp;",0"),"менее "&amp;$B$12&amp;",0",IF(OR(J66="более "&amp;$B$16&amp;",0",J67="более "&amp;$B$16&amp;",0"),"более "&amp;$B$16&amp;",0",ROUND(AVERAGE(J66:J67),1))))</f>
        <v/>
      </c>
      <c r="N66" s="80" t="str">
        <f aca="false">IF(M66="","",IF(M66="более "&amp;$B$16&amp;",0","",IF(M66="менее "&amp;$B$12&amp;",0","",0.01*M66*VLOOKUP(D66,$R$6:$U$16,4,FALSE()))))</f>
        <v/>
      </c>
      <c r="O66" s="68"/>
      <c r="P66" s="5"/>
      <c r="Q66" s="5"/>
    </row>
    <row r="67" customFormat="false" ht="15" hidden="false" customHeight="true" outlineLevel="0" collapsed="false">
      <c r="A67" s="33"/>
      <c r="B67" s="73"/>
      <c r="C67" s="73"/>
      <c r="D67" s="81"/>
      <c r="E67" s="81"/>
      <c r="F67" s="75"/>
      <c r="G67" s="76"/>
      <c r="H67" s="61" t="str">
        <f aca="false">IF(G67="","",LOG(((G67/G$23)/(1-(G67/G$23)))))</f>
        <v/>
      </c>
      <c r="I67" s="77" t="str">
        <f aca="false">IF(G67=H67,"0,0%",STDEV(G67:H67)/AVERAGE(G67:H67))</f>
        <v>0,0%</v>
      </c>
      <c r="J67" s="32" t="str">
        <f aca="false">IF(G67="","",IF($G$24/G67&lt;1,"менее "&amp;$B$12&amp;",0",IF(10^((H67-INTERCEPT($I$12:$I$16,$H$12:$H$16))/SLOPE($I$12:$I$16,$H$12:$H$16))&gt;$B$16,"более "&amp;$B$16&amp;",0",IF(10^((H67-INTERCEPT($I$12:$I$16,$H$12:$H$16))/SLOPE($I$12:$I$16,$H$12:$H$16))&lt;$B$12,"менее "&amp;$B$12&amp;",0",ROUND(10^((H67-INTERCEPT($I$12:$I$16,$H$12:$H$16))/SLOPE($I$12:$I$16,$H$12:$H$16))*F66,2)))))</f>
        <v/>
      </c>
      <c r="K67" s="82" t="e">
        <f aca="false">VLOOKUP(D66,$R$6:$U$16,3,FALSE())</f>
        <v>#N/A</v>
      </c>
      <c r="L67" s="66"/>
      <c r="M67" s="79"/>
      <c r="N67" s="80"/>
      <c r="O67" s="68"/>
      <c r="P67" s="5"/>
      <c r="Q67" s="5"/>
    </row>
    <row r="68" customFormat="false" ht="15" hidden="false" customHeight="true" outlineLevel="0" collapsed="false">
      <c r="A68" s="33" t="n">
        <v>20</v>
      </c>
      <c r="B68" s="73"/>
      <c r="C68" s="73"/>
      <c r="D68" s="74" t="n">
        <v>1</v>
      </c>
      <c r="E68" s="74"/>
      <c r="F68" s="75" t="n">
        <v>1</v>
      </c>
      <c r="G68" s="76"/>
      <c r="H68" s="61" t="str">
        <f aca="false">IF(G68="","",LOG(((G68/G$23)/(1-(G68/G$23)))))</f>
        <v/>
      </c>
      <c r="I68" s="77" t="str">
        <f aca="false">IF(OR(G69="",G68=""),"",STDEV(G68:G69)/AVERAGE(G68:G69))</f>
        <v/>
      </c>
      <c r="J68" s="32" t="str">
        <f aca="false">IF(G68="","",IF($G$24/G68&lt;1,"менее "&amp;$B$12&amp;",0",IF(10^((H68-INTERCEPT($I$12:$I$16,$H$12:$H$16))/SLOPE($I$12:$I$16,$H$12:$H$16))&gt;$B$16,"более "&amp;$B$16&amp;",0",IF(10^((H68-INTERCEPT($I$12:$I$16,$H$12:$H$16))/SLOPE($I$12:$I$16,$H$12:$H$16))&lt;$B$12,"менее "&amp;$B$12&amp;",0",ROUND(10^((H68-INTERCEPT($I$12:$I$16,$H$12:$H$16))/SLOPE($I$12:$I$16,$H$12:$H$16))*F68,2)))))</f>
        <v/>
      </c>
      <c r="K68" s="78" t="e">
        <f aca="false">ABS(J68-J69)</f>
        <v>#VALUE!</v>
      </c>
      <c r="L68" s="66" t="str">
        <f aca="false">IF(M68="","",IF(M68="более "&amp;$B$16&amp;",0","",IF(M68="менее "&amp;$B$12&amp;",0","",IF(0.01*M68*K69&gt;K68,"приемлемо","неприемлемо"))))</f>
        <v/>
      </c>
      <c r="M68" s="83" t="str">
        <f aca="false">IF(OR(J68="",J69=""),"",IF(OR(J68="менее "&amp;$B$12&amp;",0",J69="менее "&amp;$B$12&amp;",0"),"менее "&amp;$B$12&amp;",0",IF(OR(J68="более "&amp;$B$16&amp;",0",J69="более "&amp;$B$16&amp;",0"),"более "&amp;$B$16&amp;",0",ROUND(AVERAGE(J68:J69),1))))</f>
        <v/>
      </c>
      <c r="N68" s="84" t="str">
        <f aca="false">IF(M68="","",IF(M68="более "&amp;$B$16&amp;",0","",IF(M68="менее "&amp;$B$12&amp;",0","",0.01*M68*VLOOKUP(D68,$R$6:$U$16,4,FALSE()))))</f>
        <v/>
      </c>
      <c r="O68" s="68"/>
      <c r="P68" s="5"/>
      <c r="Q68" s="5"/>
    </row>
    <row r="69" customFormat="false" ht="15.75" hidden="false" customHeight="true" outlineLevel="0" collapsed="false">
      <c r="A69" s="33"/>
      <c r="B69" s="73"/>
      <c r="C69" s="73"/>
      <c r="D69" s="81"/>
      <c r="E69" s="81"/>
      <c r="F69" s="75"/>
      <c r="G69" s="76"/>
      <c r="H69" s="61" t="str">
        <f aca="false">IF(G69="","",LOG(((G69/G$23)/(1-(G69/G$23)))))</f>
        <v/>
      </c>
      <c r="I69" s="77" t="str">
        <f aca="false">IF(G69=H69,"0,0%",STDEV(G69:H69)/AVERAGE(G69:H69))</f>
        <v>0,0%</v>
      </c>
      <c r="J69" s="32" t="str">
        <f aca="false">IF(G69="","",IF($G$24/G69&lt;1,"менее "&amp;$B$12&amp;",0",IF(10^((H69-INTERCEPT($I$12:$I$16,$H$12:$H$16))/SLOPE($I$12:$I$16,$H$12:$H$16))&gt;$B$16,"более "&amp;$B$16&amp;",0",IF(10^((H69-INTERCEPT($I$12:$I$16,$H$12:$H$16))/SLOPE($I$12:$I$16,$H$12:$H$16))&lt;$B$12,"менее "&amp;$B$12&amp;",0",ROUND(10^((H69-INTERCEPT($I$12:$I$16,$H$12:$H$16))/SLOPE($I$12:$I$16,$H$12:$H$16))*F68,2)))))</f>
        <v/>
      </c>
      <c r="K69" s="82" t="e">
        <f aca="false">VLOOKUP(D68,$R$6:$U$16,3,FALSE())</f>
        <v>#N/A</v>
      </c>
      <c r="L69" s="66"/>
      <c r="M69" s="83"/>
      <c r="N69" s="84"/>
      <c r="O69" s="68"/>
      <c r="P69" s="5"/>
      <c r="Q69" s="5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5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5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5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5"/>
      <c r="Q73" s="5"/>
    </row>
  </sheetData>
  <mergeCells count="234">
    <mergeCell ref="A1:D1"/>
    <mergeCell ref="E1:H1"/>
    <mergeCell ref="A3:I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2:C22"/>
    <mergeCell ref="D22:E22"/>
    <mergeCell ref="M22:N22"/>
    <mergeCell ref="B23:C23"/>
    <mergeCell ref="D23:E23"/>
    <mergeCell ref="B24:C24"/>
    <mergeCell ref="D24:E24"/>
    <mergeCell ref="M24:N24"/>
    <mergeCell ref="B25:C25"/>
    <mergeCell ref="D25:E25"/>
    <mergeCell ref="M25:N25"/>
    <mergeCell ref="B26:C26"/>
    <mergeCell ref="D26:E26"/>
    <mergeCell ref="M26:N26"/>
    <mergeCell ref="B27:C27"/>
    <mergeCell ref="D27:E27"/>
    <mergeCell ref="M27:N27"/>
    <mergeCell ref="B28:C28"/>
    <mergeCell ref="M28:N28"/>
    <mergeCell ref="B29:C29"/>
    <mergeCell ref="D29:E29"/>
    <mergeCell ref="A30:A31"/>
    <mergeCell ref="B30:C31"/>
    <mergeCell ref="D30:E30"/>
    <mergeCell ref="F30:F31"/>
    <mergeCell ref="I30:I31"/>
    <mergeCell ref="L30:L31"/>
    <mergeCell ref="M30:M31"/>
    <mergeCell ref="N30:N31"/>
    <mergeCell ref="O30:O31"/>
    <mergeCell ref="D31:E31"/>
    <mergeCell ref="A32:A33"/>
    <mergeCell ref="B32:C33"/>
    <mergeCell ref="D32:E32"/>
    <mergeCell ref="F32:F33"/>
    <mergeCell ref="I32:I33"/>
    <mergeCell ref="L32:L33"/>
    <mergeCell ref="M32:M33"/>
    <mergeCell ref="N32:N33"/>
    <mergeCell ref="O32:O33"/>
    <mergeCell ref="D33:E33"/>
    <mergeCell ref="A34:A35"/>
    <mergeCell ref="B34:C35"/>
    <mergeCell ref="D34:E34"/>
    <mergeCell ref="F34:F35"/>
    <mergeCell ref="I34:I35"/>
    <mergeCell ref="L34:L35"/>
    <mergeCell ref="M34:M35"/>
    <mergeCell ref="N34:N35"/>
    <mergeCell ref="O34:O35"/>
    <mergeCell ref="D35:E35"/>
    <mergeCell ref="A36:A37"/>
    <mergeCell ref="B36:C37"/>
    <mergeCell ref="D36:E36"/>
    <mergeCell ref="F36:F37"/>
    <mergeCell ref="I36:I37"/>
    <mergeCell ref="L36:L37"/>
    <mergeCell ref="M36:M37"/>
    <mergeCell ref="N36:N37"/>
    <mergeCell ref="O36:O37"/>
    <mergeCell ref="D37:E37"/>
    <mergeCell ref="A38:A39"/>
    <mergeCell ref="B38:C39"/>
    <mergeCell ref="D38:E38"/>
    <mergeCell ref="F38:F39"/>
    <mergeCell ref="I38:I39"/>
    <mergeCell ref="L38:L39"/>
    <mergeCell ref="M38:M39"/>
    <mergeCell ref="N38:N39"/>
    <mergeCell ref="O38:O39"/>
    <mergeCell ref="D39:E39"/>
    <mergeCell ref="A40:A41"/>
    <mergeCell ref="B40:C41"/>
    <mergeCell ref="D40:E40"/>
    <mergeCell ref="F40:F41"/>
    <mergeCell ref="I40:I41"/>
    <mergeCell ref="L40:L41"/>
    <mergeCell ref="M40:M41"/>
    <mergeCell ref="N40:N41"/>
    <mergeCell ref="O40:O41"/>
    <mergeCell ref="D41:E41"/>
    <mergeCell ref="A42:A43"/>
    <mergeCell ref="B42:C43"/>
    <mergeCell ref="D42:E42"/>
    <mergeCell ref="F42:F43"/>
    <mergeCell ref="I42:I43"/>
    <mergeCell ref="L42:L43"/>
    <mergeCell ref="M42:M43"/>
    <mergeCell ref="N42:N43"/>
    <mergeCell ref="O42:O43"/>
    <mergeCell ref="D43:E43"/>
    <mergeCell ref="A44:A45"/>
    <mergeCell ref="B44:C45"/>
    <mergeCell ref="D44:E44"/>
    <mergeCell ref="F44:F45"/>
    <mergeCell ref="I44:I45"/>
    <mergeCell ref="L44:L45"/>
    <mergeCell ref="M44:M45"/>
    <mergeCell ref="N44:N45"/>
    <mergeCell ref="O44:O45"/>
    <mergeCell ref="D45:E45"/>
    <mergeCell ref="A46:A47"/>
    <mergeCell ref="B46:C47"/>
    <mergeCell ref="D46:E46"/>
    <mergeCell ref="F46:F47"/>
    <mergeCell ref="I46:I47"/>
    <mergeCell ref="L46:L47"/>
    <mergeCell ref="M46:M47"/>
    <mergeCell ref="N46:N47"/>
    <mergeCell ref="O46:O47"/>
    <mergeCell ref="D47:E47"/>
    <mergeCell ref="A48:A49"/>
    <mergeCell ref="B48:C49"/>
    <mergeCell ref="D48:E48"/>
    <mergeCell ref="F48:F49"/>
    <mergeCell ref="I48:I49"/>
    <mergeCell ref="L48:L49"/>
    <mergeCell ref="M48:M49"/>
    <mergeCell ref="N48:N49"/>
    <mergeCell ref="O48:O49"/>
    <mergeCell ref="D49:E49"/>
    <mergeCell ref="A50:A51"/>
    <mergeCell ref="B50:C51"/>
    <mergeCell ref="D50:E50"/>
    <mergeCell ref="F50:F51"/>
    <mergeCell ref="I50:I51"/>
    <mergeCell ref="L50:L51"/>
    <mergeCell ref="M50:M51"/>
    <mergeCell ref="N50:N51"/>
    <mergeCell ref="O50:O51"/>
    <mergeCell ref="D51:E51"/>
    <mergeCell ref="A52:A53"/>
    <mergeCell ref="B52:C53"/>
    <mergeCell ref="D52:E52"/>
    <mergeCell ref="F52:F53"/>
    <mergeCell ref="I52:I53"/>
    <mergeCell ref="L52:L53"/>
    <mergeCell ref="M52:M53"/>
    <mergeCell ref="N52:N53"/>
    <mergeCell ref="O52:O53"/>
    <mergeCell ref="D53:E53"/>
    <mergeCell ref="A54:A55"/>
    <mergeCell ref="B54:C55"/>
    <mergeCell ref="D54:E54"/>
    <mergeCell ref="F54:F55"/>
    <mergeCell ref="I54:I55"/>
    <mergeCell ref="L54:L55"/>
    <mergeCell ref="M54:M55"/>
    <mergeCell ref="N54:N55"/>
    <mergeCell ref="O54:O55"/>
    <mergeCell ref="D55:E55"/>
    <mergeCell ref="A56:A57"/>
    <mergeCell ref="B56:C57"/>
    <mergeCell ref="D56:E56"/>
    <mergeCell ref="F56:F57"/>
    <mergeCell ref="I56:I57"/>
    <mergeCell ref="L56:L57"/>
    <mergeCell ref="M56:M57"/>
    <mergeCell ref="N56:N57"/>
    <mergeCell ref="O56:O57"/>
    <mergeCell ref="D57:E57"/>
    <mergeCell ref="A58:A59"/>
    <mergeCell ref="B58:C59"/>
    <mergeCell ref="D58:E58"/>
    <mergeCell ref="F58:F59"/>
    <mergeCell ref="I58:I59"/>
    <mergeCell ref="L58:L59"/>
    <mergeCell ref="M58:M59"/>
    <mergeCell ref="N58:N59"/>
    <mergeCell ref="O58:O59"/>
    <mergeCell ref="D59:E59"/>
    <mergeCell ref="A60:A61"/>
    <mergeCell ref="B60:C61"/>
    <mergeCell ref="D60:E60"/>
    <mergeCell ref="F60:F61"/>
    <mergeCell ref="I60:I61"/>
    <mergeCell ref="L60:L61"/>
    <mergeCell ref="M60:M61"/>
    <mergeCell ref="N60:N61"/>
    <mergeCell ref="O60:O61"/>
    <mergeCell ref="D61:E61"/>
    <mergeCell ref="A62:A63"/>
    <mergeCell ref="B62:C63"/>
    <mergeCell ref="D62:E62"/>
    <mergeCell ref="F62:F63"/>
    <mergeCell ref="I62:I63"/>
    <mergeCell ref="L62:L63"/>
    <mergeCell ref="M62:M63"/>
    <mergeCell ref="N62:N63"/>
    <mergeCell ref="O62:O63"/>
    <mergeCell ref="D63:E63"/>
    <mergeCell ref="A64:A65"/>
    <mergeCell ref="B64:C65"/>
    <mergeCell ref="D64:E64"/>
    <mergeCell ref="F64:F65"/>
    <mergeCell ref="I64:I65"/>
    <mergeCell ref="L64:L65"/>
    <mergeCell ref="M64:M65"/>
    <mergeCell ref="N64:N65"/>
    <mergeCell ref="O64:O65"/>
    <mergeCell ref="D65:E65"/>
    <mergeCell ref="A66:A67"/>
    <mergeCell ref="B66:C67"/>
    <mergeCell ref="D66:E66"/>
    <mergeCell ref="F66:F67"/>
    <mergeCell ref="I66:I67"/>
    <mergeCell ref="L66:L67"/>
    <mergeCell ref="M66:M67"/>
    <mergeCell ref="N66:N67"/>
    <mergeCell ref="O66:O67"/>
    <mergeCell ref="D67:E67"/>
    <mergeCell ref="A68:A69"/>
    <mergeCell ref="B68:C69"/>
    <mergeCell ref="D68:E68"/>
    <mergeCell ref="F68:F69"/>
    <mergeCell ref="I68:I69"/>
    <mergeCell ref="L68:L69"/>
    <mergeCell ref="M68:M69"/>
    <mergeCell ref="N68:N69"/>
    <mergeCell ref="O68:O69"/>
    <mergeCell ref="D69:E69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85" t="s">
        <v>48</v>
      </c>
    </row>
    <row r="3" customFormat="false" ht="15.75" hidden="false" customHeight="false" outlineLevel="0" collapsed="false">
      <c r="B3" s="86" t="s">
        <v>49</v>
      </c>
    </row>
    <row r="4" customFormat="false" ht="75" hidden="false" customHeight="false" outlineLevel="0" collapsed="false">
      <c r="B4" s="87" t="s">
        <v>50</v>
      </c>
    </row>
    <row r="6" customFormat="false" ht="15.75" hidden="false" customHeight="false" outlineLevel="0" collapsed="false">
      <c r="B6" s="86" t="s">
        <v>51</v>
      </c>
    </row>
    <row r="7" customFormat="false" ht="30" hidden="false" customHeight="false" outlineLevel="0" collapsed="false">
      <c r="B7" s="87" t="s">
        <v>52</v>
      </c>
    </row>
    <row r="9" customFormat="false" ht="15.75" hidden="false" customHeight="false" outlineLevel="0" collapsed="false">
      <c r="B9" s="86" t="s">
        <v>53</v>
      </c>
    </row>
    <row r="10" customFormat="false" ht="30" hidden="false" customHeight="false" outlineLevel="0" collapsed="false">
      <c r="B10" s="87" t="s">
        <v>54</v>
      </c>
    </row>
    <row r="12" customFormat="false" ht="15.75" hidden="false" customHeight="false" outlineLevel="0" collapsed="false">
      <c r="B12" s="86" t="s">
        <v>55</v>
      </c>
    </row>
    <row r="13" customFormat="false" ht="30" hidden="false" customHeight="false" outlineLevel="0" collapsed="false">
      <c r="B13" s="87" t="s">
        <v>56</v>
      </c>
    </row>
    <row r="15" customFormat="false" ht="15.75" hidden="false" customHeight="false" outlineLevel="0" collapsed="false">
      <c r="B15" s="86" t="s">
        <v>57</v>
      </c>
    </row>
    <row r="16" customFormat="false" ht="90" hidden="false" customHeight="false" outlineLevel="0" collapsed="false">
      <c r="B16" s="87" t="s">
        <v>58</v>
      </c>
    </row>
    <row r="18" customFormat="false" ht="15.75" hidden="false" customHeight="false" outlineLevel="0" collapsed="false">
      <c r="B18" s="86" t="s">
        <v>11</v>
      </c>
    </row>
    <row r="19" customFormat="false" ht="210" hidden="false" customHeight="false" outlineLevel="0" collapsed="false">
      <c r="B19" s="87" t="s">
        <v>59</v>
      </c>
    </row>
    <row r="21" customFormat="false" ht="15.75" hidden="false" customHeight="false" outlineLevel="0" collapsed="false">
      <c r="B21" s="86" t="s">
        <v>60</v>
      </c>
    </row>
    <row r="22" customFormat="false" ht="165" hidden="false" customHeight="false" outlineLevel="0" collapsed="false">
      <c r="B22" s="87" t="s">
        <v>61</v>
      </c>
    </row>
    <row r="24" customFormat="false" ht="15.75" hidden="false" customHeight="false" outlineLevel="0" collapsed="false">
      <c r="B24" s="86" t="s">
        <v>62</v>
      </c>
    </row>
    <row r="25" customFormat="false" ht="151.5" hidden="false" customHeight="true" outlineLevel="0" collapsed="false">
      <c r="B25" s="88" t="s">
        <v>63</v>
      </c>
    </row>
    <row r="27" customFormat="false" ht="15.75" hidden="false" customHeight="false" outlineLevel="0" collapsed="false">
      <c r="B27" s="86" t="s">
        <v>64</v>
      </c>
    </row>
    <row r="28" customFormat="false" ht="45" hidden="false" customHeight="false" outlineLevel="0" collapsed="false">
      <c r="B28" s="8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4-12T18:09:27Z</cp:lastPrinted>
  <dcterms:modified xsi:type="dcterms:W3CDTF">2024-07-26T08:44:39Z</dcterms:modified>
  <cp:revision>0</cp:revision>
  <dc:subject/>
  <dc:title/>
</cp:coreProperties>
</file>