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44 05 50
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дезоксиниваленола в продуктах питания с использованием   
тест-системы ПРОДОСКРИН® ИФА-ДЕЗОКСИНИВАЛЕНОЛ (0,2-60,0 мг/кг)
</t>
    </r>
    <r>
      <rPr>
        <i val="true"/>
        <sz val="12"/>
        <rFont val="Arial"/>
        <family val="2"/>
        <charset val="204"/>
      </rPr>
      <t xml:space="preserve">в соответствии с МВИ.МН 6103-2018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мучные кондитерские изделия</t>
  </si>
  <si>
    <t xml:space="preserve">мукомольно-крупяные изделия</t>
  </si>
  <si>
    <t xml:space="preserve">Раздел I: Градуировочный график</t>
  </si>
  <si>
    <t xml:space="preserve">хлебобулочные изделия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n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t xml:space="preserve">зернобобов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г/кг</t>
  </si>
  <si>
    <t xml:space="preserve">продукты масложиров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t xml:space="preserve">глютен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масличн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t xml:space="preserve">корм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Slope</t>
  </si>
  <si>
    <t xml:space="preserve">Intercept</t>
  </si>
  <si>
    <t xml:space="preserve">R^2</t>
  </si>
  <si>
    <t xml:space="preserve">50% ингибирование</t>
  </si>
  <si>
    <t xml:space="preserve">Для всей кривой</t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1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4</t>
    </r>
  </si>
  <si>
    <t xml:space="preserve">Раздел II: Расчет массовой доли дезоксиниваленола</t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г/кг</t>
    </r>
  </si>
  <si>
    <t xml:space="preserve">Оценка прием-
лемости в условиях
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дезоксиниваленола в зерне, зернобобовых, масличных культурах и продуктах их переработки методом иммуноферментного анализа с использованием тест-системы ПРОДОСКРИН® ИФА-Дезоксиниваленол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Дезоксиниваленол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Дезоксиниваленол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р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р/B0 и интерсепт 50 % (IC50).
К.В. – коэффициент вариации между параллельными результатами измерений одного образца, %.
Bр/B0 – доля оптической плотности в лунках с градуировочными растворами С0-С4 относительно лунок с градуировочным раствором С0 с концентрацией дезоксиниваленола 0,0 мг/кг, %.
Интерсепт 50 % (IC50) – концентрация дезоксиниваленола, соответствующая половине максимальной оптической плотности в лунках (В0), выражена в мг/кг.
4) Программа Excel с применением шаблона автоматически строит градуировочную зависимость Bр/B0, % от концентрации дезоксиниваленола.</t>
  </si>
  <si>
    <t xml:space="preserve">Раздел II: Расчет массовой доли дезоксиниваленола в пробах</t>
  </si>
  <si>
    <t xml:space="preserve">1) В строки столбца «Наименование образца» ввести наименование исследуемого образца. В столбце «Группа продуктов» из выпадающего списка выбрать группу продуктов, к которой относится исследуемый образец. В строки столбца «Оптическая плотность Bx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x/B0, % и К.В., % для исследуемого образца, с использованием градуировочного графика вычисляет массовую долю дезоксиниваленола в параллельных пробах образца Cx  м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6103-2018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, в котором 
В0-В4 – средние значения оптической плотности в лунках, содержащих градуировочные растворы С0-С4 с увеличивающейся концентрацией дезоксиниваленола.
Параметры ИФА для градуировочных растворов – связывание конъюгата ДОН с пероксидазой: B0 – от 1,3 до 2,7 о.е; В1/В0 – не более 95 %, В4/В0 – не более 40 %.
Извлечение (открытие) добавки ДОН в холостом образце продукта – не менее 75 %.
Повторяемость (коэффициент вариации) результатов определения ДОН в контрольных пробах различных видов продуктов в одной постановке ИФА не превышает 1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%"/>
    <numFmt numFmtId="169" formatCode="0.00%"/>
    <numFmt numFmtId="170" formatCode="\±0.00"/>
    <numFmt numFmtId="171" formatCode="#,##0.0"/>
    <numFmt numFmtId="172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187582562748"/>
          <c:y val="0.0606176865528486"/>
          <c:w val="0.858282694848085"/>
          <c:h val="0.823230385574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2:$B$15</c:f>
              <c:numCache>
                <c:formatCode>General</c:formatCode>
                <c:ptCount val="4"/>
                <c:pt idx="0">
                  <c:v>0.2</c:v>
                </c:pt>
                <c:pt idx="1">
                  <c:v>0.6</c:v>
                </c:pt>
                <c:pt idx="2">
                  <c:v>2</c:v>
                </c:pt>
                <c:pt idx="3">
                  <c:v>6</c:v>
                </c:pt>
              </c:numCache>
            </c:numRef>
          </c:xVal>
          <c:yVal>
            <c:numRef>
              <c:f>Расчет!$F$12:$F$15</c:f>
              <c:numCache>
                <c:formatCode>General</c:formatCode>
                <c:ptCount val="4"/>
                <c:pt idx="0">
                  <c:v>0.725051759834368</c:v>
                </c:pt>
                <c:pt idx="1">
                  <c:v>0.521325051759834</c:v>
                </c:pt>
                <c:pt idx="2">
                  <c:v>0.281987577639752</c:v>
                </c:pt>
                <c:pt idx="3">
                  <c:v>0.13416149068323</c:v>
                </c:pt>
              </c:numCache>
            </c:numRef>
          </c:yVal>
          <c:smooth val="1"/>
        </c:ser>
        <c:axId val="2122432"/>
        <c:axId val="66270051"/>
      </c:scatterChart>
      <c:valAx>
        <c:axId val="2122432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дезоксиниваленола, мг/кг</a:t>
                </a:r>
              </a:p>
            </c:rich>
          </c:tx>
          <c:layout>
            <c:manualLayout>
              <c:xMode val="edge"/>
              <c:yMode val="edge"/>
              <c:x val="0.293421400264201"/>
              <c:y val="0.8847112986763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051"/>
        <c:crossesAt val="0"/>
        <c:crossBetween val="midCat"/>
        <c:majorUnit val="1"/>
      </c:valAx>
      <c:valAx>
        <c:axId val="662700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/B0</a:t>
                </a:r>
              </a:p>
            </c:rich>
          </c:tx>
          <c:layout>
            <c:manualLayout>
              <c:xMode val="edge"/>
              <c:yMode val="edge"/>
              <c:x val="0.0132628797886394"/>
              <c:y val="0.3159409169384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432"/>
        <c:crossesAt val="0.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2</xdr:row>
      <xdr:rowOff>95040</xdr:rowOff>
    </xdr:from>
    <xdr:to>
      <xdr:col>15</xdr:col>
      <xdr:colOff>36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7332480" y="1056960"/>
        <a:ext cx="68126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5</xdr:row>
          <xdr:rowOff>47520</xdr:rowOff>
        </xdr:from>
        <xdr:to>
          <xdr:col>4</xdr:col>
          <xdr:colOff>946440</xdr:colOff>
          <xdr:row>26</xdr:row>
          <xdr:rowOff>1429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7</xdr:row>
          <xdr:rowOff>47520</xdr:rowOff>
        </xdr:from>
        <xdr:to>
          <xdr:col>4</xdr:col>
          <xdr:colOff>946440</xdr:colOff>
          <xdr:row>28</xdr:row>
          <xdr:rowOff>1429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9</xdr:row>
          <xdr:rowOff>47880</xdr:rowOff>
        </xdr:from>
        <xdr:to>
          <xdr:col>4</xdr:col>
          <xdr:colOff>946440</xdr:colOff>
          <xdr:row>30</xdr:row>
          <xdr:rowOff>1425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1</xdr:row>
          <xdr:rowOff>47520</xdr:rowOff>
        </xdr:from>
        <xdr:to>
          <xdr:col>4</xdr:col>
          <xdr:colOff>946440</xdr:colOff>
          <xdr:row>32</xdr:row>
          <xdr:rowOff>1429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3</xdr:row>
          <xdr:rowOff>47520</xdr:rowOff>
        </xdr:from>
        <xdr:to>
          <xdr:col>4</xdr:col>
          <xdr:colOff>946440</xdr:colOff>
          <xdr:row>34</xdr:row>
          <xdr:rowOff>1429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5</xdr:row>
          <xdr:rowOff>47880</xdr:rowOff>
        </xdr:from>
        <xdr:to>
          <xdr:col>4</xdr:col>
          <xdr:colOff>946440</xdr:colOff>
          <xdr:row>36</xdr:row>
          <xdr:rowOff>1425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7</xdr:row>
          <xdr:rowOff>47520</xdr:rowOff>
        </xdr:from>
        <xdr:to>
          <xdr:col>4</xdr:col>
          <xdr:colOff>946440</xdr:colOff>
          <xdr:row>38</xdr:row>
          <xdr:rowOff>1429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39</xdr:row>
          <xdr:rowOff>47520</xdr:rowOff>
        </xdr:from>
        <xdr:to>
          <xdr:col>4</xdr:col>
          <xdr:colOff>946440</xdr:colOff>
          <xdr:row>40</xdr:row>
          <xdr:rowOff>1429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1</xdr:row>
          <xdr:rowOff>47880</xdr:rowOff>
        </xdr:from>
        <xdr:to>
          <xdr:col>4</xdr:col>
          <xdr:colOff>946440</xdr:colOff>
          <xdr:row>42</xdr:row>
          <xdr:rowOff>14256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3</xdr:row>
          <xdr:rowOff>47520</xdr:rowOff>
        </xdr:from>
        <xdr:to>
          <xdr:col>4</xdr:col>
          <xdr:colOff>946440</xdr:colOff>
          <xdr:row>44</xdr:row>
          <xdr:rowOff>1429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5</xdr:row>
          <xdr:rowOff>47520</xdr:rowOff>
        </xdr:from>
        <xdr:to>
          <xdr:col>4</xdr:col>
          <xdr:colOff>946440</xdr:colOff>
          <xdr:row>46</xdr:row>
          <xdr:rowOff>1429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7</xdr:row>
          <xdr:rowOff>47880</xdr:rowOff>
        </xdr:from>
        <xdr:to>
          <xdr:col>4</xdr:col>
          <xdr:colOff>946440</xdr:colOff>
          <xdr:row>48</xdr:row>
          <xdr:rowOff>14256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9</xdr:row>
          <xdr:rowOff>47520</xdr:rowOff>
        </xdr:from>
        <xdr:to>
          <xdr:col>4</xdr:col>
          <xdr:colOff>946440</xdr:colOff>
          <xdr:row>50</xdr:row>
          <xdr:rowOff>1429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51</xdr:row>
          <xdr:rowOff>47520</xdr:rowOff>
        </xdr:from>
        <xdr:to>
          <xdr:col>4</xdr:col>
          <xdr:colOff>946440</xdr:colOff>
          <xdr:row>52</xdr:row>
          <xdr:rowOff>1429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53</xdr:row>
          <xdr:rowOff>47880</xdr:rowOff>
        </xdr:from>
        <xdr:to>
          <xdr:col>4</xdr:col>
          <xdr:colOff>946440</xdr:colOff>
          <xdr:row>54</xdr:row>
          <xdr:rowOff>1425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55</xdr:row>
          <xdr:rowOff>47520</xdr:rowOff>
        </xdr:from>
        <xdr:to>
          <xdr:col>4</xdr:col>
          <xdr:colOff>946440</xdr:colOff>
          <xdr:row>56</xdr:row>
          <xdr:rowOff>1429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57</xdr:row>
          <xdr:rowOff>47520</xdr:rowOff>
        </xdr:from>
        <xdr:to>
          <xdr:col>4</xdr:col>
          <xdr:colOff>946440</xdr:colOff>
          <xdr:row>58</xdr:row>
          <xdr:rowOff>1429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59</xdr:row>
          <xdr:rowOff>47880</xdr:rowOff>
        </xdr:from>
        <xdr:to>
          <xdr:col>4</xdr:col>
          <xdr:colOff>946440</xdr:colOff>
          <xdr:row>60</xdr:row>
          <xdr:rowOff>14256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61</xdr:row>
          <xdr:rowOff>47520</xdr:rowOff>
        </xdr:from>
        <xdr:to>
          <xdr:col>4</xdr:col>
          <xdr:colOff>946440</xdr:colOff>
          <xdr:row>62</xdr:row>
          <xdr:rowOff>1429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63</xdr:row>
          <xdr:rowOff>47520</xdr:rowOff>
        </xdr:from>
        <xdr:to>
          <xdr:col>4</xdr:col>
          <xdr:colOff>946440</xdr:colOff>
          <xdr:row>64</xdr:row>
          <xdr:rowOff>1429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0</xdr:row>
      <xdr:rowOff>246960</xdr:rowOff>
    </xdr:from>
    <xdr:to>
      <xdr:col>3</xdr:col>
      <xdr:colOff>876240</xdr:colOff>
      <xdr:row>0</xdr:row>
      <xdr:rowOff>5335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23680" y="246960"/>
          <a:ext cx="22546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9" min="4" style="1" width="13.56"/>
    <col collapsed="false" customWidth="true" hidden="false" outlineLevel="0" max="10" min="10" style="1" width="13.14"/>
    <col collapsed="false" customWidth="true" hidden="true" outlineLevel="0" max="11" min="11" style="1" width="9.41"/>
    <col collapsed="false" customWidth="true" hidden="false" outlineLevel="0" max="12" min="12" style="1" width="20.41"/>
    <col collapsed="false" customWidth="true" hidden="false" outlineLevel="0" max="14" min="13" style="1" width="13.56"/>
    <col collapsed="false" customWidth="true" hidden="false" outlineLevel="0" max="15" min="15" style="1" width="27.42"/>
    <col collapsed="false" customWidth="true" hidden="false" outlineLevel="0" max="16" min="16" style="1" width="9.14"/>
    <col collapsed="false" customWidth="true" hidden="true" outlineLevel="0" max="17" min="17" style="1" width="9.14"/>
    <col collapsed="false" customWidth="false" hidden="true" outlineLevel="0" max="18" min="18" style="0" width="8.96"/>
    <col collapsed="false" customWidth="true" hidden="true" outlineLevel="0" max="19" min="19" style="0" width="61.14"/>
    <col collapsed="false" customWidth="true" hidden="true" outlineLevel="0" max="20" min="20" style="0" width="9.99"/>
    <col collapsed="false" customWidth="true" hidden="true" outlineLevel="0" max="21" min="21" style="0" width="15.85"/>
    <col collapsed="false" customWidth="false" hidden="true" outlineLevel="0" max="22" min="22" style="0" width="8.96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9"/>
    </row>
    <row r="4" customFormat="false" ht="15" hidden="false" customHeight="true" outlineLevel="0" collapsed="false">
      <c r="A4" s="8"/>
      <c r="B4" s="8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9"/>
      <c r="S4" s="11" t="s">
        <v>2</v>
      </c>
      <c r="T4" s="12" t="s">
        <v>3</v>
      </c>
      <c r="U4" s="12" t="s">
        <v>4</v>
      </c>
    </row>
    <row r="5" customFormat="false" ht="1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4"/>
      <c r="J5" s="4"/>
      <c r="K5" s="15"/>
      <c r="L5" s="8"/>
      <c r="M5" s="8"/>
      <c r="N5" s="8"/>
      <c r="O5" s="8"/>
      <c r="P5" s="8"/>
      <c r="Q5" s="9"/>
      <c r="R5" s="0" t="n">
        <v>1</v>
      </c>
      <c r="T5" s="11"/>
      <c r="U5" s="11"/>
    </row>
    <row r="6" customFormat="false" ht="15" hidden="false" customHeight="false" outlineLevel="0" collapsed="false">
      <c r="A6" s="13" t="s">
        <v>6</v>
      </c>
      <c r="B6" s="13"/>
      <c r="C6" s="14"/>
      <c r="D6" s="14"/>
      <c r="E6" s="14"/>
      <c r="F6" s="14"/>
      <c r="G6" s="14"/>
      <c r="H6" s="14"/>
      <c r="I6" s="4"/>
      <c r="J6" s="4"/>
      <c r="K6" s="15"/>
      <c r="L6" s="8"/>
      <c r="M6" s="8"/>
      <c r="N6" s="8"/>
      <c r="O6" s="8"/>
      <c r="P6" s="8"/>
      <c r="Q6" s="9"/>
      <c r="R6" s="0" t="n">
        <v>2</v>
      </c>
      <c r="S6" s="0" t="s">
        <v>7</v>
      </c>
      <c r="T6" s="11" t="n">
        <v>23.9</v>
      </c>
      <c r="U6" s="11" t="n">
        <v>20</v>
      </c>
    </row>
    <row r="7" customFormat="false" ht="15" hidden="false" customHeight="fals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4"/>
      <c r="J7" s="4"/>
      <c r="K7" s="15"/>
      <c r="L7" s="8"/>
      <c r="M7" s="8"/>
      <c r="N7" s="8"/>
      <c r="O7" s="8"/>
      <c r="P7" s="8"/>
      <c r="Q7" s="9"/>
      <c r="R7" s="0" t="n">
        <v>3</v>
      </c>
      <c r="S7" s="0" t="s">
        <v>9</v>
      </c>
      <c r="T7" s="11" t="n">
        <v>23.9</v>
      </c>
      <c r="U7" s="11" t="n">
        <v>20</v>
      </c>
    </row>
    <row r="8" customFormat="false" ht="15" hidden="false" customHeight="false" outlineLevel="0" collapsed="false">
      <c r="A8" s="16"/>
      <c r="B8" s="16"/>
      <c r="C8" s="17"/>
      <c r="D8" s="17"/>
      <c r="E8" s="17"/>
      <c r="F8" s="17"/>
      <c r="G8" s="17"/>
      <c r="H8" s="17"/>
      <c r="I8" s="4"/>
      <c r="J8" s="4"/>
      <c r="K8" s="15"/>
      <c r="L8" s="8"/>
      <c r="M8" s="8"/>
      <c r="N8" s="8"/>
      <c r="O8" s="8"/>
      <c r="P8" s="8"/>
      <c r="Q8" s="9"/>
      <c r="R8" s="0" t="n">
        <v>4</v>
      </c>
      <c r="S8" s="0" t="s">
        <v>10</v>
      </c>
      <c r="T8" s="11" t="n">
        <v>23.9</v>
      </c>
      <c r="U8" s="11" t="n">
        <v>20</v>
      </c>
    </row>
    <row r="9" customFormat="false" ht="15.75" hidden="false" customHeight="false" outlineLevel="0" collapsed="false">
      <c r="A9" s="18" t="s">
        <v>11</v>
      </c>
      <c r="B9" s="19"/>
      <c r="C9" s="10"/>
      <c r="D9" s="10"/>
      <c r="E9" s="10"/>
      <c r="F9" s="10"/>
      <c r="G9" s="10"/>
      <c r="H9" s="10"/>
      <c r="I9" s="8"/>
      <c r="J9" s="8"/>
      <c r="K9" s="8"/>
      <c r="L9" s="8"/>
      <c r="M9" s="8"/>
      <c r="N9" s="8"/>
      <c r="O9" s="8"/>
      <c r="P9" s="8"/>
      <c r="Q9" s="9"/>
      <c r="R9" s="0" t="n">
        <v>5</v>
      </c>
      <c r="S9" s="0" t="s">
        <v>12</v>
      </c>
      <c r="T9" s="11" t="n">
        <v>23.9</v>
      </c>
      <c r="U9" s="11" t="n">
        <v>20</v>
      </c>
    </row>
    <row r="10" customFormat="false" ht="15" hidden="false" customHeight="false" outlineLevel="0" collapsed="false">
      <c r="A10" s="20" t="s">
        <v>13</v>
      </c>
      <c r="B10" s="20"/>
      <c r="C10" s="20"/>
      <c r="D10" s="21" t="s">
        <v>14</v>
      </c>
      <c r="E10" s="21"/>
      <c r="F10" s="22" t="s">
        <v>15</v>
      </c>
      <c r="G10" s="22" t="s">
        <v>16</v>
      </c>
      <c r="H10" s="4"/>
      <c r="I10" s="4"/>
      <c r="J10" s="4"/>
      <c r="K10" s="22" t="s">
        <v>17</v>
      </c>
      <c r="L10" s="23"/>
      <c r="M10" s="23"/>
      <c r="N10" s="23"/>
      <c r="O10" s="4"/>
      <c r="P10" s="23"/>
      <c r="Q10" s="24"/>
      <c r="R10" s="0" t="n">
        <v>6</v>
      </c>
      <c r="S10" s="25" t="s">
        <v>18</v>
      </c>
      <c r="T10" s="11" t="n">
        <v>23.9</v>
      </c>
      <c r="U10" s="11" t="n">
        <v>20</v>
      </c>
    </row>
    <row r="11" customFormat="false" ht="15" hidden="false" customHeight="false" outlineLevel="0" collapsed="false">
      <c r="A11" s="26" t="s">
        <v>19</v>
      </c>
      <c r="B11" s="27" t="n">
        <v>0</v>
      </c>
      <c r="C11" s="28" t="s">
        <v>20</v>
      </c>
      <c r="D11" s="29" t="n">
        <v>2.515</v>
      </c>
      <c r="E11" s="30" t="n">
        <v>2.315</v>
      </c>
      <c r="F11" s="31" t="n">
        <f aca="false">IF(OR(D11="",E11=""),"",AVERAGE(D11:E11)/AVERAGE($D$11:$E$11))</f>
        <v>1</v>
      </c>
      <c r="G11" s="32" t="n">
        <f aca="false">IF(OR(D11="",E11=""),"",IF(D11=E11,"0,00%",STDEV(D11:E11)/AVERAGE(D11:E11)))</f>
        <v>0.0585595678001282</v>
      </c>
      <c r="H11" s="4"/>
      <c r="I11" s="4"/>
      <c r="J11" s="4"/>
      <c r="K11" s="33"/>
      <c r="L11" s="34"/>
      <c r="M11" s="35"/>
      <c r="N11" s="35"/>
      <c r="O11" s="4"/>
      <c r="P11" s="34"/>
      <c r="Q11" s="24"/>
      <c r="R11" s="0" t="n">
        <v>7</v>
      </c>
      <c r="S11" s="25" t="s">
        <v>21</v>
      </c>
      <c r="T11" s="11" t="n">
        <v>31.3</v>
      </c>
      <c r="U11" s="11" t="n">
        <v>30</v>
      </c>
    </row>
    <row r="12" customFormat="false" ht="15" hidden="false" customHeight="false" outlineLevel="0" collapsed="false">
      <c r="A12" s="26" t="s">
        <v>22</v>
      </c>
      <c r="B12" s="36" t="n">
        <v>0.2</v>
      </c>
      <c r="C12" s="28" t="s">
        <v>20</v>
      </c>
      <c r="D12" s="37" t="n">
        <v>1.751</v>
      </c>
      <c r="E12" s="38" t="n">
        <v>1.751</v>
      </c>
      <c r="F12" s="31" t="n">
        <f aca="false">IF(OR(D12="",E12=""),"",AVERAGE(D12:E12)/AVERAGE($D$11:$E$11))</f>
        <v>0.725051759834368</v>
      </c>
      <c r="G12" s="32" t="str">
        <f aca="false">IF(OR(D12="",E12=""),"",IF(D12=E12,"0,00%",STDEV(D12:E12)/AVERAGE(D12:E12)))</f>
        <v>0,00%</v>
      </c>
      <c r="H12" s="4"/>
      <c r="I12" s="4"/>
      <c r="J12" s="4"/>
      <c r="K12" s="33" t="n">
        <f aca="false">LN(B12)</f>
        <v>-1.6094379124341</v>
      </c>
      <c r="L12" s="35"/>
      <c r="M12" s="35"/>
      <c r="N12" s="35"/>
      <c r="O12" s="4"/>
      <c r="P12" s="35"/>
      <c r="Q12" s="39"/>
      <c r="R12" s="0" t="n">
        <v>8</v>
      </c>
      <c r="S12" s="25" t="s">
        <v>23</v>
      </c>
      <c r="T12" s="11" t="n">
        <v>31.3</v>
      </c>
      <c r="U12" s="11" t="n">
        <v>30</v>
      </c>
    </row>
    <row r="13" customFormat="false" ht="15" hidden="false" customHeight="false" outlineLevel="0" collapsed="false">
      <c r="A13" s="26" t="s">
        <v>24</v>
      </c>
      <c r="B13" s="36" t="n">
        <v>0.6</v>
      </c>
      <c r="C13" s="28" t="s">
        <v>20</v>
      </c>
      <c r="D13" s="29" t="n">
        <v>1.259</v>
      </c>
      <c r="E13" s="30" t="n">
        <v>1.259</v>
      </c>
      <c r="F13" s="31" t="n">
        <f aca="false">IF(OR(D13="",E13=""),"",AVERAGE(D13:E13)/AVERAGE($D$11:$E$11))</f>
        <v>0.521325051759834</v>
      </c>
      <c r="G13" s="32" t="str">
        <f aca="false">IF(OR(D13="",E13=""),"",IF(D13=E13,"0,00%",STDEV(D13:E13)/AVERAGE(D13:E13)))</f>
        <v>0,00%</v>
      </c>
      <c r="H13" s="4"/>
      <c r="I13" s="4"/>
      <c r="J13" s="4"/>
      <c r="K13" s="33" t="n">
        <f aca="false">LN(B13)</f>
        <v>-0.510825623765991</v>
      </c>
      <c r="L13" s="35"/>
      <c r="M13" s="35"/>
      <c r="N13" s="35"/>
      <c r="O13" s="4"/>
      <c r="P13" s="35"/>
      <c r="Q13" s="39"/>
      <c r="R13" s="0" t="n">
        <v>9</v>
      </c>
      <c r="S13" s="25" t="s">
        <v>25</v>
      </c>
      <c r="T13" s="11" t="n">
        <v>31.3</v>
      </c>
      <c r="U13" s="11" t="n">
        <v>30</v>
      </c>
    </row>
    <row r="14" customFormat="false" ht="15" hidden="false" customHeight="false" outlineLevel="0" collapsed="false">
      <c r="A14" s="26" t="s">
        <v>26</v>
      </c>
      <c r="B14" s="40" t="n">
        <v>2</v>
      </c>
      <c r="C14" s="28" t="s">
        <v>20</v>
      </c>
      <c r="D14" s="30" t="n">
        <v>0.681</v>
      </c>
      <c r="E14" s="30" t="n">
        <v>0.681</v>
      </c>
      <c r="F14" s="31" t="n">
        <f aca="false">IF(OR(D14="",E14=""),"",AVERAGE(D14:E14)/AVERAGE($D$11:$E$11))</f>
        <v>0.281987577639752</v>
      </c>
      <c r="G14" s="32" t="str">
        <f aca="false">IF(OR(D14="",E14=""),"",IF(D14=E14,"0,00%",STDEV(D14:E14)/AVERAGE(D14:E14)))</f>
        <v>0,00%</v>
      </c>
      <c r="H14" s="4"/>
      <c r="I14" s="4"/>
      <c r="J14" s="4"/>
      <c r="K14" s="33" t="n">
        <f aca="false">LN(B14)</f>
        <v>0.693147180559945</v>
      </c>
      <c r="L14" s="35"/>
      <c r="M14" s="35"/>
      <c r="N14" s="35"/>
      <c r="O14" s="4"/>
      <c r="P14" s="35"/>
      <c r="Q14" s="39"/>
      <c r="R14" s="0" t="n">
        <v>10</v>
      </c>
      <c r="S14" s="25" t="s">
        <v>27</v>
      </c>
      <c r="T14" s="11" t="n">
        <v>31.3</v>
      </c>
      <c r="U14" s="11" t="n">
        <v>30</v>
      </c>
    </row>
    <row r="15" customFormat="false" ht="15" hidden="false" customHeight="false" outlineLevel="0" collapsed="false">
      <c r="A15" s="26" t="s">
        <v>28</v>
      </c>
      <c r="B15" s="40" t="n">
        <v>6</v>
      </c>
      <c r="C15" s="28" t="s">
        <v>20</v>
      </c>
      <c r="D15" s="30" t="n">
        <v>0.324</v>
      </c>
      <c r="E15" s="30" t="n">
        <v>0.324</v>
      </c>
      <c r="F15" s="31" t="n">
        <f aca="false">IF(OR(D15="",E15=""),"",AVERAGE(D15:E15)/AVERAGE($D$11:$E$11))</f>
        <v>0.13416149068323</v>
      </c>
      <c r="G15" s="32" t="str">
        <f aca="false">IF(OR(D15="",E15=""),"",IF(D15=E15,"0,00%",STDEV(D15:E15)/AVERAGE(D15:E15)))</f>
        <v>0,00%</v>
      </c>
      <c r="H15" s="4"/>
      <c r="I15" s="4"/>
      <c r="J15" s="4"/>
      <c r="K15" s="33" t="n">
        <f aca="false">LN(B15)</f>
        <v>1.79175946922806</v>
      </c>
      <c r="L15" s="35"/>
      <c r="M15" s="35"/>
      <c r="N15" s="35"/>
      <c r="O15" s="4"/>
      <c r="P15" s="35"/>
      <c r="Q15" s="39"/>
      <c r="S15" s="25"/>
      <c r="T15" s="11"/>
      <c r="U15" s="1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41"/>
      <c r="J16" s="8"/>
      <c r="K16" s="8"/>
      <c r="L16" s="42"/>
      <c r="M16" s="42"/>
      <c r="N16" s="42"/>
      <c r="O16" s="8"/>
      <c r="P16" s="8"/>
      <c r="Q16" s="43"/>
      <c r="S16" s="25"/>
      <c r="T16" s="11"/>
      <c r="U16" s="11"/>
    </row>
    <row r="17" customFormat="false" ht="11.25" hidden="false" customHeight="true" outlineLevel="0" collapsed="false">
      <c r="A17" s="4"/>
      <c r="B17" s="8"/>
      <c r="C17" s="8"/>
      <c r="D17" s="8"/>
      <c r="E17" s="8"/>
      <c r="F17" s="44" t="s">
        <v>29</v>
      </c>
      <c r="G17" s="35" t="n">
        <f aca="false">IF(AND(0.5&lt;=$F$12,0.5&gt;$F$13),$F$20,IF(AND(0.5&lt;=$F$13,0.5&gt;$F$14),$F$21,IF(AND(0.5&lt;=$F$14,0.5&gt;$F$15),$F$22,"не определено")))</f>
        <v>0.667943806960193</v>
      </c>
      <c r="H17" s="45" t="s">
        <v>20</v>
      </c>
      <c r="I17" s="4"/>
      <c r="J17" s="4"/>
      <c r="K17" s="4"/>
      <c r="L17" s="4"/>
      <c r="M17" s="8"/>
      <c r="N17" s="8"/>
      <c r="O17" s="8"/>
      <c r="P17" s="8"/>
      <c r="Q17" s="9"/>
    </row>
    <row r="18" customFormat="false" ht="15" hidden="true" customHeight="false" outlineLevel="0" collapsed="false">
      <c r="A18" s="4"/>
      <c r="B18" s="46"/>
      <c r="C18" s="47" t="s">
        <v>30</v>
      </c>
      <c r="D18" s="47" t="s">
        <v>31</v>
      </c>
      <c r="E18" s="47" t="s">
        <v>32</v>
      </c>
      <c r="F18" s="48" t="s">
        <v>33</v>
      </c>
      <c r="G18" s="4"/>
      <c r="H18" s="4"/>
      <c r="I18" s="35"/>
      <c r="J18" s="15"/>
      <c r="K18" s="8"/>
      <c r="L18" s="4"/>
      <c r="M18" s="8"/>
      <c r="N18" s="8"/>
      <c r="O18" s="8"/>
      <c r="P18" s="8"/>
      <c r="Q18" s="9"/>
    </row>
    <row r="19" customFormat="false" ht="15" hidden="true" customHeight="false" outlineLevel="0" collapsed="false">
      <c r="A19" s="4"/>
      <c r="B19" s="49" t="s">
        <v>34</v>
      </c>
      <c r="C19" s="50" t="n">
        <f aca="false">SLOPE(F12:F15,K12:K15)</f>
        <v>-0.176520528214482</v>
      </c>
      <c r="D19" s="50" t="n">
        <f aca="false">INTERCEPT(F12:F15,K12:K15)</f>
        <v>0.431723218734374</v>
      </c>
      <c r="E19" s="50" t="n">
        <f aca="false">SQRT(-CORREL(F12:F15,K12:K15))</f>
        <v>0.998543759260779</v>
      </c>
      <c r="F19" s="50" t="n">
        <f aca="false">EXP((0.5-D19)/C19)</f>
        <v>0.679232156178882</v>
      </c>
      <c r="G19" s="4"/>
      <c r="H19" s="4"/>
      <c r="I19" s="35"/>
      <c r="J19" s="15"/>
      <c r="K19" s="8"/>
      <c r="L19" s="4"/>
      <c r="M19" s="8"/>
      <c r="N19" s="8"/>
      <c r="O19" s="8"/>
      <c r="P19" s="8"/>
      <c r="Q19" s="9"/>
    </row>
    <row r="20" customFormat="false" ht="66.75" hidden="true" customHeight="true" outlineLevel="0" collapsed="false">
      <c r="A20" s="4"/>
      <c r="B20" s="47" t="s">
        <v>35</v>
      </c>
      <c r="C20" s="50" t="n">
        <f aca="false">SLOPE(F12:F13,K12:K13)</f>
        <v>-0.185440041200995</v>
      </c>
      <c r="D20" s="50" t="n">
        <f aca="false">INTERCEPT(F12:F13,K12:K13)</f>
        <v>0.426597527042145</v>
      </c>
      <c r="E20" s="50" t="n">
        <f aca="false">CORREL(F12:F13,K12:K13)</f>
        <v>-1</v>
      </c>
      <c r="F20" s="50" t="n">
        <f aca="false">EXP((0.5-D20)/C20)</f>
        <v>0.67312205530444</v>
      </c>
      <c r="G20" s="4"/>
      <c r="H20" s="4"/>
      <c r="I20" s="4"/>
      <c r="J20" s="4"/>
      <c r="K20" s="8"/>
      <c r="L20" s="4"/>
      <c r="M20" s="8"/>
      <c r="N20" s="8"/>
      <c r="O20" s="8"/>
      <c r="P20" s="8"/>
      <c r="Q20" s="9"/>
    </row>
    <row r="21" customFormat="false" ht="0.75" hidden="true" customHeight="true" outlineLevel="0" collapsed="false">
      <c r="A21" s="4"/>
      <c r="B21" s="47" t="s">
        <v>36</v>
      </c>
      <c r="C21" s="50" t="n">
        <f aca="false">SLOPE(F13:F14,K13:K14)</f>
        <v>-0.198789767725758</v>
      </c>
      <c r="D21" s="50" t="n">
        <f aca="false">INTERCEPT(F13:F14,K13:K14)</f>
        <v>0.419778144663027</v>
      </c>
      <c r="E21" s="50" t="n">
        <f aca="false">CORREL(F13:F14,K13:K14)</f>
        <v>-1</v>
      </c>
      <c r="F21" s="50" t="n">
        <f aca="false">EXP((0.5-D21)/C21)</f>
        <v>0.667943806960193</v>
      </c>
      <c r="G21" s="4"/>
      <c r="H21" s="4"/>
      <c r="I21" s="4"/>
      <c r="J21" s="4"/>
      <c r="K21" s="8"/>
      <c r="L21" s="4"/>
      <c r="M21" s="8"/>
      <c r="N21" s="8"/>
      <c r="O21" s="8"/>
      <c r="P21" s="8"/>
      <c r="Q21" s="9"/>
    </row>
    <row r="22" customFormat="false" ht="54.75" hidden="true" customHeight="true" outlineLevel="0" collapsed="false">
      <c r="A22" s="4"/>
      <c r="B22" s="51" t="s">
        <v>37</v>
      </c>
      <c r="C22" s="41" t="n">
        <f aca="false">SLOPE(F14:F15,K14:K15)</f>
        <v>-0.134557103066576</v>
      </c>
      <c r="D22" s="50" t="n">
        <f aca="false">INTERCEPT(F14:F15,K14:K15)</f>
        <v>0.375255454254663</v>
      </c>
      <c r="E22" s="50" t="n">
        <f aca="false">CORREL(F14:F15,K14:K15)</f>
        <v>-1</v>
      </c>
      <c r="F22" s="50" t="n">
        <f aca="false">EXP((0.5-D22)/C22)</f>
        <v>0.395709412337486</v>
      </c>
      <c r="G22" s="4"/>
      <c r="H22" s="4"/>
      <c r="I22" s="4"/>
      <c r="J22" s="4"/>
      <c r="K22" s="8"/>
      <c r="L22" s="4"/>
      <c r="M22" s="8"/>
      <c r="N22" s="8"/>
      <c r="O22" s="8"/>
      <c r="P22" s="8"/>
      <c r="Q22" s="9"/>
    </row>
    <row r="23" customFormat="false" ht="15" hidden="false" customHeight="false" outlineLevel="0" collapsed="false">
      <c r="A23" s="4"/>
      <c r="B23" s="8"/>
      <c r="C23" s="8"/>
      <c r="D23" s="8"/>
      <c r="E23" s="8"/>
      <c r="F23" s="8"/>
      <c r="G23" s="8"/>
      <c r="H23" s="4"/>
      <c r="I23" s="4"/>
      <c r="J23" s="4"/>
      <c r="K23" s="4"/>
      <c r="L23" s="4"/>
      <c r="M23" s="8"/>
      <c r="N23" s="8"/>
      <c r="O23" s="8"/>
      <c r="P23" s="8"/>
      <c r="Q23" s="9"/>
    </row>
    <row r="24" customFormat="false" ht="16.5" hidden="false" customHeight="false" outlineLevel="0" collapsed="false">
      <c r="A24" s="52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40.5" hidden="false" customHeight="true" outlineLevel="0" collapsed="false">
      <c r="A25" s="22" t="s">
        <v>39</v>
      </c>
      <c r="B25" s="22" t="s">
        <v>40</v>
      </c>
      <c r="C25" s="22"/>
      <c r="D25" s="22" t="s">
        <v>41</v>
      </c>
      <c r="E25" s="22"/>
      <c r="F25" s="53" t="s">
        <v>42</v>
      </c>
      <c r="G25" s="53" t="s">
        <v>43</v>
      </c>
      <c r="H25" s="22" t="s">
        <v>44</v>
      </c>
      <c r="I25" s="53" t="s">
        <v>16</v>
      </c>
      <c r="J25" s="22" t="s">
        <v>45</v>
      </c>
      <c r="K25" s="22"/>
      <c r="L25" s="54" t="s">
        <v>46</v>
      </c>
      <c r="M25" s="55" t="s">
        <v>47</v>
      </c>
      <c r="N25" s="55"/>
      <c r="O25" s="56" t="s">
        <v>48</v>
      </c>
      <c r="P25" s="57"/>
      <c r="Q25" s="0"/>
    </row>
    <row r="26" customFormat="false" ht="15" hidden="false" customHeight="true" outlineLevel="0" collapsed="false">
      <c r="A26" s="58" t="n">
        <v>1</v>
      </c>
      <c r="B26" s="59"/>
      <c r="C26" s="59"/>
      <c r="D26" s="60" t="n">
        <v>2</v>
      </c>
      <c r="E26" s="60"/>
      <c r="F26" s="61" t="n">
        <v>1</v>
      </c>
      <c r="G26" s="62" t="n">
        <v>2.661</v>
      </c>
      <c r="H26" s="63" t="str">
        <f aca="false">IF(G26="","",IF(G26&gt;=AVERAGE($D$11:$E$11),"Вне диапазона",IF((G26/AVERAGE($D$11:$E$11))=0,"",G26/AVERAGE($D$11:$E$11))))</f>
        <v>Вне диапазона</v>
      </c>
      <c r="I26" s="64" t="str">
        <f aca="false">IF(OR(G27="",G26=""),"",IF(K26="","",STDEV(G26:G27)/AVERAGE(G26:G27)))</f>
        <v/>
      </c>
      <c r="J26" s="65" t="str">
        <f aca="false">IF(K26="","",IF(I26="","",IF(K26&lt;$B$12,"менее "&amp;$B$12&amp;"0",IF(K26&gt;$B$15,"более "&amp;$B$15&amp;",00",K26*F26))))</f>
        <v/>
      </c>
      <c r="K26" s="66" t="str">
        <f aca="false">IF(H26="","",IF(H26="Вне диапазона","",IF(H26&gt;$F$13,EXP((H26-$D$20)/$C$20),IF(H26&gt;$F$14,EXP((H26-$D$21)/$C$21),EXP((H26-$D$22)/$C$22)))))</f>
        <v/>
      </c>
      <c r="L26" s="67" t="str">
        <f aca="false">IF(M26="","",IF(M26="более "&amp;$B$15&amp;",00","",IF(M26="менее "&amp;$B$12&amp;"0","",IF(0.01*M26*VLOOKUP(D26,$R$6:$U$14,3,FALSE())&gt;ABS(J26-J27),"приемлемо","неприемлемо"))))</f>
        <v/>
      </c>
      <c r="M26" s="68" t="str">
        <f aca="false">IF(OR(J26="",J27=""),"",IF(OR(J26="менее "&amp;$B$12&amp;"0",J27="менее "&amp;$B$12&amp;"0"),"менее "&amp;$B$12&amp;"0",IF(OR(J26="более "&amp;$B$15&amp;",00",J27="более "&amp;$B$15&amp;",00"),"более "&amp;$B$15&amp;",00",ROUND(AVERAGE(J26:J27),2))))</f>
        <v/>
      </c>
      <c r="N26" s="69" t="str">
        <f aca="false">IF(M26="","",IF(M26="более "&amp;$B$15&amp;",00","",IF(M26="менее "&amp;$B$12&amp;"0","",0.01*M26*VLOOKUP(D26,$R$6:$U$14,4,FALSE()))))</f>
        <v/>
      </c>
      <c r="O26" s="70"/>
      <c r="P26" s="57"/>
      <c r="Q26" s="0"/>
    </row>
    <row r="27" customFormat="false" ht="15" hidden="false" customHeight="true" outlineLevel="0" collapsed="false">
      <c r="A27" s="58"/>
      <c r="B27" s="59"/>
      <c r="C27" s="59"/>
      <c r="D27" s="71"/>
      <c r="E27" s="71"/>
      <c r="F27" s="61"/>
      <c r="G27" s="62" t="n">
        <v>2.661</v>
      </c>
      <c r="H27" s="63" t="str">
        <f aca="false">IF(G27="","",IF(G27&gt;=AVERAGE($D$11:$E$11),"Вне диапазона",IF((G27/AVERAGE($D$11:$E$11))=0,"",G27/AVERAGE($D$11:$E$11))))</f>
        <v>Вне диапазона</v>
      </c>
      <c r="I27" s="64" t="e">
        <f aca="false">IF(G27=H27,"0,0%",STDEV(G27:H27)/AVERAGE(G27:H27))</f>
        <v>#DIV/0!</v>
      </c>
      <c r="J27" s="65" t="str">
        <f aca="false">IF(K27="","",IF(K27&lt;$B$12,"менее "&amp;$B$12&amp;"0",IF(K27&gt;$B$15,"более "&amp;$B$15&amp;",00",K27*F26)))</f>
        <v/>
      </c>
      <c r="K27" s="66" t="str">
        <f aca="false">IF(H27="","",IF(H27="Вне диапазона","",IF(H27&gt;$F$13,EXP((H27-$D$20)/$C$20),IF(H27&gt;$F$14,EXP((H27-$D$21)/$C$21),EXP((H27-$D$22)/$C$22)))))</f>
        <v/>
      </c>
      <c r="L27" s="67"/>
      <c r="M27" s="68"/>
      <c r="N27" s="69"/>
      <c r="O27" s="70"/>
      <c r="P27" s="57"/>
      <c r="Q27" s="0"/>
    </row>
    <row r="28" customFormat="false" ht="15" hidden="false" customHeight="true" outlineLevel="0" collapsed="false">
      <c r="A28" s="58" t="n">
        <v>2</v>
      </c>
      <c r="B28" s="59"/>
      <c r="C28" s="59"/>
      <c r="D28" s="60" t="n">
        <v>7</v>
      </c>
      <c r="E28" s="60"/>
      <c r="F28" s="61" t="n">
        <v>1</v>
      </c>
      <c r="G28" s="62" t="n">
        <v>2.054</v>
      </c>
      <c r="H28" s="63" t="n">
        <f aca="false">IF(G28="","",IF(G28&gt;=AVERAGE($D$11:$E$11),"Вне диапазона",IF((G28/AVERAGE($D$11:$E$11))=0,"",G28/AVERAGE($D$11:$E$11))))</f>
        <v>0.850517598343685</v>
      </c>
      <c r="I28" s="64" t="n">
        <f aca="false">IF(OR(G29="",G28=""),"",IF(K28="","",STDEV(G28:G29)/AVERAGE(G28:G29)))</f>
        <v>0.0149597006597891</v>
      </c>
      <c r="J28" s="65" t="str">
        <f aca="false">IF(K28="","",IF(K28&lt;$B$12,"менее "&amp;$B$12&amp;"0",IF(K28&gt;$B$15,"более "&amp;$B$15&amp;",00",K28*F28)))</f>
        <v>менее 0.20</v>
      </c>
      <c r="K28" s="66" t="n">
        <f aca="false">IF(H28="","",IF(H28="Вне диапазона","",IF(H28&gt;$F$13,EXP((H28-$D$20)/$C$20),IF(H28&gt;$F$14,EXP((H28-$D$21)/$C$21),EXP((H28-$D$22)/$C$22)))))</f>
        <v>0.101670070657773</v>
      </c>
      <c r="L28" s="67" t="str">
        <f aca="false">IF(M28="","",IF(M28="более "&amp;$B$15&amp;",00","",IF(M28="менее "&amp;$B$12&amp;"0","",IF(0.01*M28*VLOOKUP(D28,$R$6:$U$14,3,FALSE())&gt;ABS(J28-J29),"приемлемо","неприемлемо"))))</f>
        <v/>
      </c>
      <c r="M28" s="68" t="str">
        <f aca="false">IF(OR(J28="",J29=""),"",IF(OR(J28="менее "&amp;$B$12&amp;"0",J29="менее "&amp;$B$12&amp;"0"),"менее "&amp;$B$12&amp;"0",IF(OR(J28="более "&amp;$B$15&amp;",00",J29="более "&amp;$B$15&amp;",00"),"более "&amp;$B$15&amp;",00",ROUND(AVERAGE(J28:J29),2))))</f>
        <v>менее 0.20</v>
      </c>
      <c r="N28" s="69" t="str">
        <f aca="false">IF(M28="","",IF(M28="более "&amp;$B$15&amp;",00","",IF(M28="менее "&amp;$B$12&amp;"0","",0.01*M28*VLOOKUP(D28,$R$6:$U$14,4,FALSE()))))</f>
        <v/>
      </c>
      <c r="O28" s="70"/>
      <c r="P28" s="57"/>
      <c r="Q28" s="0"/>
    </row>
    <row r="29" customFormat="false" ht="15" hidden="false" customHeight="true" outlineLevel="0" collapsed="false">
      <c r="A29" s="58"/>
      <c r="B29" s="59"/>
      <c r="C29" s="59"/>
      <c r="D29" s="71"/>
      <c r="E29" s="71"/>
      <c r="F29" s="61"/>
      <c r="G29" s="62" t="n">
        <v>2.011</v>
      </c>
      <c r="H29" s="63" t="n">
        <f aca="false">IF(G29="","",IF(G29&gt;=AVERAGE($D$11:$E$11),"Вне диапазона",IF((G29/AVERAGE($D$11:$E$11))=0,"",G29/AVERAGE($D$11:$E$11))))</f>
        <v>0.832712215320911</v>
      </c>
      <c r="I29" s="64" t="n">
        <f aca="false">IF(G29=H29,"0,0%",STDEV(G29:H29)/AVERAGE(G29:H29))</f>
        <v>0.585977215448881</v>
      </c>
      <c r="J29" s="65" t="str">
        <f aca="false">IF(K29="","",IF(K29&lt;$B$12,"менее "&amp;$B$12&amp;"0",IF(K29&gt;$B$15,"более "&amp;$B$15&amp;",00",K29*F28)))</f>
        <v>менее 0.20</v>
      </c>
      <c r="K29" s="66" t="n">
        <f aca="false">IF(H29="","",IF(H29="Вне диапазона","",IF(H29&gt;$F$13,EXP((H29-$D$20)/$C$20),IF(H29&gt;$F$14,EXP((H29-$D$21)/$C$21),EXP((H29-$D$22)/$C$22)))))</f>
        <v>0.111916146276802</v>
      </c>
      <c r="L29" s="67"/>
      <c r="M29" s="68"/>
      <c r="N29" s="69"/>
      <c r="O29" s="70"/>
      <c r="P29" s="57"/>
      <c r="Q29" s="0"/>
    </row>
    <row r="30" customFormat="false" ht="15" hidden="false" customHeight="true" outlineLevel="0" collapsed="false">
      <c r="A30" s="58" t="n">
        <v>3</v>
      </c>
      <c r="B30" s="59"/>
      <c r="C30" s="59"/>
      <c r="D30" s="60" t="n">
        <v>2</v>
      </c>
      <c r="E30" s="60"/>
      <c r="F30" s="61" t="n">
        <v>1</v>
      </c>
      <c r="G30" s="62" t="n">
        <v>0.69</v>
      </c>
      <c r="H30" s="63" t="n">
        <f aca="false">IF(G30="","",IF(G30&gt;=AVERAGE($D$11:$E$11),"Вне диапазона",IF((G30/AVERAGE($D$11:$E$11))=0,"",G30/AVERAGE($D$11:$E$11))))</f>
        <v>0.285714285714286</v>
      </c>
      <c r="I30" s="64" t="n">
        <f aca="false">IF(OR(G31="",G30=""),"",IF(K30="","",STDEV(G30:G31)/AVERAGE(G30:G31)))</f>
        <v>0</v>
      </c>
      <c r="J30" s="65" t="n">
        <f aca="false">IF(K30="","",IF(K30&lt;$B$12,"менее "&amp;$B$12&amp;"0",IF(K30&gt;$B$15,"более "&amp;$B$15&amp;",00",K30*F30)))</f>
        <v>1.96285530059649</v>
      </c>
      <c r="K30" s="66" t="n">
        <f aca="false">IF(H30="","",IF(H30="Вне диапазона","",IF(H30&gt;$F$13,EXP((H30-$D$20)/$C$20),IF(H30&gt;$F$14,EXP((H30-$D$21)/$C$21),EXP((H30-$D$22)/$C$22)))))</f>
        <v>1.96285530059649</v>
      </c>
      <c r="L30" s="67" t="str">
        <f aca="false">IF(M30="","",IF(M30="более "&amp;$B$15&amp;",00","",IF(M30="менее "&amp;$B$12&amp;"0","",IF(0.01*M30*VLOOKUP(D30,$R$6:$U$14,3,FALSE())&gt;ABS(J30-J31),"приемлемо","неприемлемо"))))</f>
        <v>приемлемо</v>
      </c>
      <c r="M30" s="68" t="n">
        <f aca="false">IF(OR(J30="",J31=""),"",IF(OR(J30="менее "&amp;$B$12&amp;"0",J31="менее "&amp;$B$12&amp;"0"),"менее "&amp;$B$12&amp;"0",IF(OR(J30="более "&amp;$B$15&amp;",00",J31="более "&amp;$B$15&amp;",00"),"более "&amp;$B$15&amp;",00",ROUND(AVERAGE(J30:J31),2))))</f>
        <v>1.96</v>
      </c>
      <c r="N30" s="69" t="n">
        <f aca="false">IF(M30="","",IF(M30="более "&amp;$B$15&amp;",00","",IF(M30="менее "&amp;$B$12&amp;"0","",0.01*M30*VLOOKUP(D30,$R$6:$U$14,4,FALSE()))))</f>
        <v>0.392</v>
      </c>
      <c r="O30" s="70"/>
      <c r="P30" s="57"/>
      <c r="Q30" s="0"/>
    </row>
    <row r="31" customFormat="false" ht="15" hidden="false" customHeight="true" outlineLevel="0" collapsed="false">
      <c r="A31" s="58"/>
      <c r="B31" s="59"/>
      <c r="C31" s="59"/>
      <c r="D31" s="71"/>
      <c r="E31" s="71"/>
      <c r="F31" s="61"/>
      <c r="G31" s="62" t="n">
        <v>0.69</v>
      </c>
      <c r="H31" s="63" t="n">
        <f aca="false">IF(G31="","",IF(G31&gt;=AVERAGE($D$11:$E$11),"Вне диапазона",IF((G31/AVERAGE($D$11:$E$11))=0,"",G31/AVERAGE($D$11:$E$11))))</f>
        <v>0.285714285714286</v>
      </c>
      <c r="I31" s="64" t="n">
        <f aca="false">IF(G31=H31,"0,0%",STDEV(G31:H31)/AVERAGE(G31:H31))</f>
        <v>0.585977215448881</v>
      </c>
      <c r="J31" s="65" t="n">
        <f aca="false">IF(K31="","",IF(K31&lt;$B$12,"менее "&amp;$B$12&amp;"0",IF(K31&gt;$B$15,"более "&amp;$B$15&amp;",00",K31*F30)))</f>
        <v>1.96285530059649</v>
      </c>
      <c r="K31" s="66" t="n">
        <f aca="false">IF(H31="","",IF(H31="Вне диапазона","",IF(H31&gt;$F$13,EXP((H31-$D$20)/$C$20),IF(H31&gt;$F$14,EXP((H31-$D$21)/$C$21),EXP((H31-$D$22)/$C$22)))))</f>
        <v>1.96285530059649</v>
      </c>
      <c r="L31" s="67"/>
      <c r="M31" s="68"/>
      <c r="N31" s="69"/>
      <c r="O31" s="70"/>
      <c r="P31" s="57"/>
      <c r="Q31" s="0"/>
    </row>
    <row r="32" customFormat="false" ht="15" hidden="false" customHeight="true" outlineLevel="0" collapsed="false">
      <c r="A32" s="58" t="n">
        <v>4</v>
      </c>
      <c r="B32" s="59"/>
      <c r="C32" s="59"/>
      <c r="D32" s="60" t="n">
        <v>2</v>
      </c>
      <c r="E32" s="60"/>
      <c r="F32" s="61" t="n">
        <v>1</v>
      </c>
      <c r="G32" s="62" t="n">
        <v>0.66</v>
      </c>
      <c r="H32" s="63" t="n">
        <f aca="false">IF(G32="","",IF(G32&gt;=AVERAGE($D$11:$E$11),"Вне диапазона",IF((G32/AVERAGE($D$11:$E$11))=0,"",G32/AVERAGE($D$11:$E$11))))</f>
        <v>0.273291925465839</v>
      </c>
      <c r="I32" s="64" t="n">
        <f aca="false">IF(OR(G33="",G32=""),"",IF(K32="","",STDEV(G32:G33)/AVERAGE(G32:G33)))</f>
        <v>0</v>
      </c>
      <c r="J32" s="65" t="n">
        <f aca="false">IF(K32="","",IF(K32&lt;$B$12,"менее "&amp;$B$12&amp;"0",IF(K32&gt;$B$15,"более "&amp;$B$15&amp;",00",K32*F32)))</f>
        <v>2.13351623426569</v>
      </c>
      <c r="K32" s="66" t="n">
        <f aca="false">IF(H32="","",IF(H32="Вне диапазона","",IF(H32&gt;$F$13,EXP((H32-$D$20)/$C$20),IF(H32&gt;$F$14,EXP((H32-$D$21)/$C$21),EXP((H32-$D$22)/$C$22)))))</f>
        <v>2.13351623426569</v>
      </c>
      <c r="L32" s="67" t="str">
        <f aca="false">IF(M32="","",IF(M32="более "&amp;$B$15&amp;",00","",IF(M32="менее "&amp;$B$12&amp;"0","",IF(0.01*M32*VLOOKUP(D32,$R$6:$U$14,3,FALSE())&gt;ABS(J32-J33),"приемлемо","неприемлемо"))))</f>
        <v>приемлемо</v>
      </c>
      <c r="M32" s="68" t="n">
        <f aca="false">IF(OR(J32="",J33=""),"",IF(OR(J32="менее "&amp;$B$12&amp;"0",J33="менее "&amp;$B$12&amp;"0"),"менее "&amp;$B$12&amp;"0",IF(OR(J32="более "&amp;$B$15&amp;",00",J33="более "&amp;$B$15&amp;",00"),"более "&amp;$B$15&amp;",00",ROUND(AVERAGE(J32:J33),2))))</f>
        <v>2.13</v>
      </c>
      <c r="N32" s="69" t="n">
        <f aca="false">IF(M32="","",IF(M32="более "&amp;$B$15&amp;",00","",IF(M32="менее "&amp;$B$12&amp;"0","",0.01*M32*VLOOKUP(D32,$R$6:$U$14,4,FALSE()))))</f>
        <v>0.426</v>
      </c>
      <c r="O32" s="70"/>
      <c r="P32" s="57"/>
      <c r="Q32" s="0"/>
    </row>
    <row r="33" customFormat="false" ht="15" hidden="false" customHeight="true" outlineLevel="0" collapsed="false">
      <c r="A33" s="58"/>
      <c r="B33" s="59"/>
      <c r="C33" s="59"/>
      <c r="D33" s="71"/>
      <c r="E33" s="71"/>
      <c r="F33" s="61"/>
      <c r="G33" s="62" t="n">
        <v>0.66</v>
      </c>
      <c r="H33" s="63" t="n">
        <f aca="false">IF(G33="","",IF(G33&gt;=AVERAGE($D$11:$E$11),"Вне диапазона",IF((G33/AVERAGE($D$11:$E$11))=0,"",G33/AVERAGE($D$11:$E$11))))</f>
        <v>0.273291925465839</v>
      </c>
      <c r="I33" s="64" t="n">
        <f aca="false">IF(G33=H33,"0,0%",STDEV(G33:H33)/AVERAGE(G33:H33))</f>
        <v>0.585977215448881</v>
      </c>
      <c r="J33" s="65" t="n">
        <f aca="false">IF(K33="","",IF(K33&lt;$B$12,"менее "&amp;$B$12&amp;"0",IF(K33&gt;$B$15,"более "&amp;$B$15&amp;",00",K33*F32)))</f>
        <v>2.13351623426569</v>
      </c>
      <c r="K33" s="66" t="n">
        <f aca="false">IF(H33="","",IF(H33="Вне диапазона","",IF(H33&gt;$F$13,EXP((H33-$D$20)/$C$20),IF(H33&gt;$F$14,EXP((H33-$D$21)/$C$21),EXP((H33-$D$22)/$C$22)))))</f>
        <v>2.13351623426569</v>
      </c>
      <c r="L33" s="67"/>
      <c r="M33" s="68"/>
      <c r="N33" s="69"/>
      <c r="O33" s="70"/>
      <c r="P33" s="57"/>
      <c r="Q33" s="0"/>
    </row>
    <row r="34" customFormat="false" ht="15" hidden="false" customHeight="true" outlineLevel="0" collapsed="false">
      <c r="A34" s="58" t="n">
        <v>5</v>
      </c>
      <c r="B34" s="59"/>
      <c r="C34" s="59"/>
      <c r="D34" s="60" t="n">
        <v>2</v>
      </c>
      <c r="E34" s="60"/>
      <c r="F34" s="61" t="n">
        <v>1</v>
      </c>
      <c r="G34" s="62" t="n">
        <v>0.664</v>
      </c>
      <c r="H34" s="63" t="n">
        <f aca="false">IF(G34="","",IF(G34&gt;=AVERAGE($D$11:$E$11),"Вне диапазона",IF((G34/AVERAGE($D$11:$E$11))=0,"",G34/AVERAGE($D$11:$E$11))))</f>
        <v>0.274948240165631</v>
      </c>
      <c r="I34" s="64" t="n">
        <f aca="false">IF(OR(G35="",G34=""),"",IF(K34="","",STDEV(G34:G35)/AVERAGE(G34:G35)))</f>
        <v>0</v>
      </c>
      <c r="J34" s="65" t="n">
        <f aca="false">IF(K34="","",IF(K34&lt;$B$12,"менее "&amp;$B$12&amp;"0",IF(K34&gt;$B$15,"более "&amp;$B$15&amp;",00",K34*F34)))</f>
        <v>2.10741494418614</v>
      </c>
      <c r="K34" s="66" t="n">
        <f aca="false">IF(H34="","",IF(H34="Вне диапазона","",IF(H34&gt;$F$13,EXP((H34-$D$20)/$C$20),IF(H34&gt;$F$14,EXP((H34-$D$21)/$C$21),EXP((H34-$D$22)/$C$22)))))</f>
        <v>2.10741494418614</v>
      </c>
      <c r="L34" s="67" t="str">
        <f aca="false">IF(M34="","",IF(M34="более "&amp;$B$15&amp;",00","",IF(M34="менее "&amp;$B$12&amp;"0","",IF(0.01*M34*VLOOKUP(D34,$R$6:$U$14,3,FALSE())&gt;ABS(J34-J35),"приемлемо","неприемлемо"))))</f>
        <v>приемлемо</v>
      </c>
      <c r="M34" s="68" t="n">
        <f aca="false">IF(OR(J34="",J35=""),"",IF(OR(J34="менее "&amp;$B$12&amp;"0",J35="менее "&amp;$B$12&amp;"0"),"менее "&amp;$B$12&amp;"0",IF(OR(J34="более "&amp;$B$15&amp;",00",J35="более "&amp;$B$15&amp;",00"),"более "&amp;$B$15&amp;",00",ROUND(AVERAGE(J34:J35),2))))</f>
        <v>2.11</v>
      </c>
      <c r="N34" s="69" t="n">
        <f aca="false">IF(M34="","",IF(M34="более "&amp;$B$15&amp;",00","",IF(M34="менее "&amp;$B$12&amp;"0","",0.01*M34*VLOOKUP(D34,$R$6:$U$14,4,FALSE()))))</f>
        <v>0.422</v>
      </c>
      <c r="O34" s="70"/>
      <c r="P34" s="57"/>
      <c r="Q34" s="0"/>
    </row>
    <row r="35" customFormat="false" ht="15" hidden="false" customHeight="true" outlineLevel="0" collapsed="false">
      <c r="A35" s="58"/>
      <c r="B35" s="59"/>
      <c r="C35" s="59"/>
      <c r="D35" s="71"/>
      <c r="E35" s="71"/>
      <c r="F35" s="61"/>
      <c r="G35" s="62" t="n">
        <v>0.664</v>
      </c>
      <c r="H35" s="63" t="n">
        <f aca="false">IF(G35="","",IF(G35&gt;=AVERAGE($D$11:$E$11),"Вне диапазона",IF((G35/AVERAGE($D$11:$E$11))=0,"",G35/AVERAGE($D$11:$E$11))))</f>
        <v>0.274948240165631</v>
      </c>
      <c r="I35" s="64" t="n">
        <f aca="false">IF(G35=H35,"0,0%",STDEV(G35:H35)/AVERAGE(G35:H35))</f>
        <v>0.585977215448881</v>
      </c>
      <c r="J35" s="65" t="n">
        <f aca="false">IF(K35="","",IF(K35&lt;$B$12,"менее "&amp;$B$12&amp;"0",IF(K35&gt;$B$15,"более "&amp;$B$15&amp;",00",K35*F34)))</f>
        <v>2.10741494418614</v>
      </c>
      <c r="K35" s="66" t="n">
        <f aca="false">IF(H35="","",IF(H35="Вне диапазона","",IF(H35&gt;$F$13,EXP((H35-$D$20)/$C$20),IF(H35&gt;$F$14,EXP((H35-$D$21)/$C$21),EXP((H35-$D$22)/$C$22)))))</f>
        <v>2.10741494418614</v>
      </c>
      <c r="L35" s="67"/>
      <c r="M35" s="68"/>
      <c r="N35" s="69"/>
      <c r="O35" s="70"/>
      <c r="P35" s="57"/>
      <c r="Q35" s="0"/>
    </row>
    <row r="36" customFormat="false" ht="15" hidden="false" customHeight="true" outlineLevel="0" collapsed="false">
      <c r="A36" s="58" t="n">
        <v>6</v>
      </c>
      <c r="B36" s="59"/>
      <c r="C36" s="59"/>
      <c r="D36" s="60" t="n">
        <v>2</v>
      </c>
      <c r="E36" s="60"/>
      <c r="F36" s="61" t="n">
        <v>1</v>
      </c>
      <c r="G36" s="62" t="n">
        <v>0.664</v>
      </c>
      <c r="H36" s="63" t="n">
        <f aca="false">IF(G36="","",IF(G36&gt;=AVERAGE($D$11:$E$11),"Вне диапазона",IF((G36/AVERAGE($D$11:$E$11))=0,"",G36/AVERAGE($D$11:$E$11))))</f>
        <v>0.274948240165631</v>
      </c>
      <c r="I36" s="64" t="n">
        <f aca="false">IF(OR(G37="",G36=""),"",IF(K36="","",STDEV(G36:G37)/AVERAGE(G36:G37)))</f>
        <v>0</v>
      </c>
      <c r="J36" s="65" t="n">
        <f aca="false">IF(K36="","",IF(K36&lt;$B$12,"менее "&amp;$B$12&amp;"0",IF(K36&gt;$B$15,"более "&amp;$B$15&amp;",00",K36*F36)))</f>
        <v>2.10741494418614</v>
      </c>
      <c r="K36" s="66" t="n">
        <f aca="false">IF(H36="","",IF(H36="Вне диапазона","",IF(H36&gt;$F$13,EXP((H36-$D$20)/$C$20),IF(H36&gt;$F$14,EXP((H36-$D$21)/$C$21),EXP((H36-$D$22)/$C$22)))))</f>
        <v>2.10741494418614</v>
      </c>
      <c r="L36" s="67" t="str">
        <f aca="false">IF(M36="","",IF(M36="более "&amp;$B$15&amp;",00","",IF(M36="менее "&amp;$B$12&amp;"0","",IF(0.01*M36*VLOOKUP(D36,$R$6:$U$14,3,FALSE())&gt;ABS(J36-J37),"приемлемо","неприемлемо"))))</f>
        <v>приемлемо</v>
      </c>
      <c r="M36" s="68" t="n">
        <f aca="false">IF(OR(J36="",J37=""),"",IF(OR(J36="менее "&amp;$B$12&amp;"0",J37="менее "&amp;$B$12&amp;"0"),"менее "&amp;$B$12&amp;"0",IF(OR(J36="более "&amp;$B$15&amp;",00",J37="более "&amp;$B$15&amp;",00"),"более "&amp;$B$15&amp;",00",ROUND(AVERAGE(J36:J37),2))))</f>
        <v>2.11</v>
      </c>
      <c r="N36" s="69" t="n">
        <f aca="false">IF(M36="","",IF(M36="более "&amp;$B$15&amp;",00","",IF(M36="менее "&amp;$B$12&amp;"0","",0.01*M36*VLOOKUP(D36,$R$6:$U$14,4,FALSE()))))</f>
        <v>0.422</v>
      </c>
      <c r="O36" s="70"/>
      <c r="P36" s="57"/>
      <c r="Q36" s="0"/>
    </row>
    <row r="37" customFormat="false" ht="15" hidden="false" customHeight="true" outlineLevel="0" collapsed="false">
      <c r="A37" s="58"/>
      <c r="B37" s="59"/>
      <c r="C37" s="59"/>
      <c r="D37" s="71"/>
      <c r="E37" s="71"/>
      <c r="F37" s="61"/>
      <c r="G37" s="62" t="n">
        <v>0.664</v>
      </c>
      <c r="H37" s="63" t="n">
        <f aca="false">IF(G37="","",IF(G37&gt;=AVERAGE($D$11:$E$11),"Вне диапазона",IF((G37/AVERAGE($D$11:$E$11))=0,"",G37/AVERAGE($D$11:$E$11))))</f>
        <v>0.274948240165631</v>
      </c>
      <c r="I37" s="64" t="n">
        <f aca="false">IF(G37=H37,"0,0%",STDEV(G37:H37)/AVERAGE(G37:H37))</f>
        <v>0.585977215448881</v>
      </c>
      <c r="J37" s="65" t="n">
        <f aca="false">IF(K37="","",IF(K37&lt;$B$12,"менее "&amp;$B$12&amp;"0",IF(K37&gt;$B$15,"более "&amp;$B$15&amp;",00",K37*F36)))</f>
        <v>2.10741494418614</v>
      </c>
      <c r="K37" s="66" t="n">
        <f aca="false">IF(H37="","",IF(H37="Вне диапазона","",IF(H37&gt;$F$13,EXP((H37-$D$20)/$C$20),IF(H37&gt;$F$14,EXP((H37-$D$21)/$C$21),EXP((H37-$D$22)/$C$22)))))</f>
        <v>2.10741494418614</v>
      </c>
      <c r="L37" s="67"/>
      <c r="M37" s="68"/>
      <c r="N37" s="69"/>
      <c r="O37" s="70"/>
      <c r="P37" s="57"/>
      <c r="Q37" s="0"/>
    </row>
    <row r="38" customFormat="false" ht="15" hidden="false" customHeight="true" outlineLevel="0" collapsed="false">
      <c r="A38" s="58" t="n">
        <v>7</v>
      </c>
      <c r="B38" s="59"/>
      <c r="C38" s="59"/>
      <c r="D38" s="60" t="n">
        <v>2</v>
      </c>
      <c r="E38" s="60"/>
      <c r="F38" s="61" t="n">
        <v>1</v>
      </c>
      <c r="G38" s="62" t="n">
        <v>2.689</v>
      </c>
      <c r="H38" s="63" t="str">
        <f aca="false">IF(G38="","",IF(G38&gt;=AVERAGE($D$11:$E$11),"Вне диапазона",IF((G38/AVERAGE($D$11:$E$11))=0,"",G38/AVERAGE($D$11:$E$11))))</f>
        <v>Вне диапазона</v>
      </c>
      <c r="I38" s="64" t="str">
        <f aca="false">IF(OR(G39="",G38=""),"",IF(K38="","",STDEV(G38:G39)/AVERAGE(G38:G39)))</f>
        <v/>
      </c>
      <c r="J38" s="65" t="str">
        <f aca="false">IF(K38="","",IF(K38&lt;$B$12,"менее "&amp;$B$12&amp;"0",IF(K38&gt;$B$15,"более "&amp;$B$15&amp;",00",K38*F38)))</f>
        <v/>
      </c>
      <c r="K38" s="66" t="str">
        <f aca="false">IF(H38="","",IF(H38="Вне диапазона","",IF(H38&gt;$F$13,EXP((H38-$D$20)/$C$20),IF(H38&gt;$F$14,EXP((H38-$D$21)/$C$21),EXP((H38-$D$22)/$C$22)))))</f>
        <v/>
      </c>
      <c r="L38" s="67" t="str">
        <f aca="false">IF(M38="","",IF(M38="более "&amp;$B$15&amp;",00","",IF(M38="менее "&amp;$B$12&amp;"0","",IF(0.01*M38*VLOOKUP(D38,$R$6:$U$14,3,FALSE())&gt;ABS(J38-J39),"приемлемо","неприемлемо"))))</f>
        <v/>
      </c>
      <c r="M38" s="68" t="str">
        <f aca="false">IF(OR(J38="",J39=""),"",IF(OR(J38="менее "&amp;$B$12&amp;"0",J39="менее "&amp;$B$12&amp;"0"),"менее "&amp;$B$12&amp;"0",IF(OR(J38="более "&amp;$B$15&amp;",00",J39="более "&amp;$B$15&amp;",00"),"более "&amp;$B$15&amp;",00",ROUND(AVERAGE(J38:J39),2))))</f>
        <v/>
      </c>
      <c r="N38" s="69" t="str">
        <f aca="false">IF(M38="","",IF(M38="более "&amp;$B$15&amp;",00","",IF(M38="менее "&amp;$B$12&amp;"0","",0.01*M38*VLOOKUP(D38,$R$6:$U$14,4,FALSE()))))</f>
        <v/>
      </c>
      <c r="O38" s="70"/>
      <c r="P38" s="57"/>
      <c r="Q38" s="0"/>
    </row>
    <row r="39" customFormat="false" ht="15" hidden="false" customHeight="true" outlineLevel="0" collapsed="false">
      <c r="A39" s="58"/>
      <c r="B39" s="59"/>
      <c r="C39" s="59"/>
      <c r="D39" s="71"/>
      <c r="E39" s="71"/>
      <c r="F39" s="61"/>
      <c r="G39" s="62" t="n">
        <v>2.689</v>
      </c>
      <c r="H39" s="63" t="str">
        <f aca="false">IF(G39="","",IF(G39&gt;=AVERAGE($D$11:$E$11),"Вне диапазона",IF((G39/AVERAGE($D$11:$E$11))=0,"",G39/AVERAGE($D$11:$E$11))))</f>
        <v>Вне диапазона</v>
      </c>
      <c r="I39" s="64" t="e">
        <f aca="false">IF(G39=H39,"0,0%",STDEV(G39:H39)/AVERAGE(G39:H39))</f>
        <v>#DIV/0!</v>
      </c>
      <c r="J39" s="65" t="str">
        <f aca="false">IF(K39="","",IF(K39&lt;$B$12,"менее "&amp;$B$12&amp;"0",IF(K39&gt;$B$15,"более "&amp;$B$15&amp;",00",K39*F38)))</f>
        <v/>
      </c>
      <c r="K39" s="66" t="str">
        <f aca="false">IF(H39="","",IF(H39="Вне диапазона","",IF(H39&gt;$F$13,EXP((H39-$D$20)/$C$20),IF(H39&gt;$F$14,EXP((H39-$D$21)/$C$21),EXP((H39-$D$22)/$C$22)))))</f>
        <v/>
      </c>
      <c r="L39" s="67"/>
      <c r="M39" s="68"/>
      <c r="N39" s="69"/>
      <c r="O39" s="70"/>
      <c r="P39" s="57"/>
      <c r="Q39" s="0"/>
    </row>
    <row r="40" customFormat="false" ht="15" hidden="false" customHeight="true" outlineLevel="0" collapsed="false">
      <c r="A40" s="58" t="n">
        <v>8</v>
      </c>
      <c r="B40" s="59"/>
      <c r="C40" s="59"/>
      <c r="D40" s="60" t="n">
        <v>2</v>
      </c>
      <c r="E40" s="60"/>
      <c r="F40" s="61" t="n">
        <v>1</v>
      </c>
      <c r="G40" s="72" t="n">
        <v>0.673</v>
      </c>
      <c r="H40" s="63" t="n">
        <f aca="false">IF(G40="","",IF(G40&gt;=AVERAGE($D$11:$E$11),"Вне диапазона",IF((G40/AVERAGE($D$11:$E$11))=0,"",G40/AVERAGE($D$11:$E$11))))</f>
        <v>0.278674948240166</v>
      </c>
      <c r="I40" s="64" t="n">
        <f aca="false">IF(OR(G41="",G40=""),"",IF(K40="","",STDEV(G40:G41)/AVERAGE(G40:G41)))</f>
        <v>0</v>
      </c>
      <c r="J40" s="65" t="n">
        <f aca="false">IF(K40="","",IF(K40&lt;$B$12,"менее "&amp;$B$12&amp;"0",IF(K40&gt;$B$15,"более "&amp;$B$15&amp;",00",K40*F40)))</f>
        <v>2.04984861346085</v>
      </c>
      <c r="K40" s="66" t="n">
        <f aca="false">IF(H40="","",IF(H40="Вне диапазона","",IF(H40&gt;$F$13,EXP((H40-$D$20)/$C$20),IF(H40&gt;$F$14,EXP((H40-$D$21)/$C$21),EXP((H40-$D$22)/$C$22)))))</f>
        <v>2.04984861346085</v>
      </c>
      <c r="L40" s="67" t="str">
        <f aca="false">IF(M40="","",IF(M40="более "&amp;$B$15&amp;",00","",IF(M40="менее "&amp;$B$12&amp;"0","",IF(0.01*M40*VLOOKUP(D40,$R$6:$U$14,3,FALSE())&gt;ABS(J40-J41),"приемлемо","неприемлемо"))))</f>
        <v>приемлемо</v>
      </c>
      <c r="M40" s="68" t="n">
        <f aca="false">IF(OR(J40="",J41=""),"",IF(OR(J40="менее "&amp;$B$12&amp;"0",J41="менее "&amp;$B$12&amp;"0"),"менее "&amp;$B$12&amp;"0",IF(OR(J40="более "&amp;$B$15&amp;",00",J41="более "&amp;$B$15&amp;",00"),"более "&amp;$B$15&amp;",00",ROUND(AVERAGE(J40:J41),2))))</f>
        <v>2.05</v>
      </c>
      <c r="N40" s="69" t="n">
        <f aca="false">IF(M40="","",IF(M40="более "&amp;$B$15&amp;",00","",IF(M40="менее "&amp;$B$12&amp;"0","",0.01*M40*VLOOKUP(D40,$R$6:$U$14,4,FALSE()))))</f>
        <v>0.41</v>
      </c>
      <c r="O40" s="70"/>
      <c r="P40" s="57"/>
      <c r="Q40" s="0"/>
    </row>
    <row r="41" customFormat="false" ht="15" hidden="false" customHeight="true" outlineLevel="0" collapsed="false">
      <c r="A41" s="58"/>
      <c r="B41" s="59"/>
      <c r="C41" s="59"/>
      <c r="D41" s="71"/>
      <c r="E41" s="71"/>
      <c r="F41" s="61"/>
      <c r="G41" s="72" t="n">
        <v>0.673</v>
      </c>
      <c r="H41" s="63" t="n">
        <f aca="false">IF(G41="","",IF(G41&gt;=AVERAGE($D$11:$E$11),"Вне диапазона",IF((G41/AVERAGE($D$11:$E$11))=0,"",G41/AVERAGE($D$11:$E$11))))</f>
        <v>0.278674948240166</v>
      </c>
      <c r="I41" s="64" t="n">
        <f aca="false">IF(G41=H41,"0,0%",STDEV(G41:H41)/AVERAGE(G41:H41))</f>
        <v>0.585977215448881</v>
      </c>
      <c r="J41" s="65" t="n">
        <f aca="false">IF(K41="","",IF(K41&lt;$B$12,"менее "&amp;$B$12&amp;"0",IF(K41&gt;$B$15,"более "&amp;$B$15&amp;",00",K41*F40)))</f>
        <v>2.04984861346085</v>
      </c>
      <c r="K41" s="66" t="n">
        <f aca="false">IF(H41="","",IF(H41="Вне диапазона","",IF(H41&gt;$F$13,EXP((H41-$D$20)/$C$20),IF(H41&gt;$F$14,EXP((H41-$D$21)/$C$21),EXP((H41-$D$22)/$C$22)))))</f>
        <v>2.04984861346085</v>
      </c>
      <c r="L41" s="67"/>
      <c r="M41" s="68"/>
      <c r="N41" s="69"/>
      <c r="O41" s="70"/>
      <c r="P41" s="57"/>
      <c r="Q41" s="0"/>
    </row>
    <row r="42" customFormat="false" ht="15" hidden="false" customHeight="true" outlineLevel="0" collapsed="false">
      <c r="A42" s="58" t="n">
        <v>9</v>
      </c>
      <c r="B42" s="59"/>
      <c r="C42" s="59"/>
      <c r="D42" s="60" t="n">
        <v>2</v>
      </c>
      <c r="E42" s="60"/>
      <c r="F42" s="61" t="n">
        <v>1</v>
      </c>
      <c r="G42" s="62" t="n">
        <v>0.71</v>
      </c>
      <c r="H42" s="63" t="n">
        <f aca="false">IF(G42="","",IF(G42&gt;=AVERAGE($D$11:$E$11),"Вне диапазона",IF((G42/AVERAGE($D$11:$E$11))=0,"",G42/AVERAGE($D$11:$E$11))))</f>
        <v>0.293995859213251</v>
      </c>
      <c r="I42" s="64" t="n">
        <f aca="false">IF(OR(G43="",G42=""),"",IF(K42="","",STDEV(G42:G43)/AVERAGE(G42:G43)))</f>
        <v>0</v>
      </c>
      <c r="J42" s="65" t="n">
        <f aca="false">IF(K42="","",IF(K42&lt;$B$12,"менее "&amp;$B$12&amp;"0",IF(K42&gt;$B$15,"более "&amp;$B$15&amp;",00",K42*F42)))</f>
        <v>1.88276273976735</v>
      </c>
      <c r="K42" s="66" t="n">
        <f aca="false">IF(H42="","",IF(H42="Вне диапазона","",IF(H42&gt;$F$13,EXP((H42-$D$20)/$C$20),IF(H42&gt;$F$14,EXP((H42-$D$21)/$C$21),EXP((H42-$D$22)/$C$22)))))</f>
        <v>1.88276273976735</v>
      </c>
      <c r="L42" s="67" t="str">
        <f aca="false">IF(M42="","",IF(M42="более "&amp;$B$15&amp;",00","",IF(M42="менее "&amp;$B$12&amp;"0","",IF(0.01*M42*VLOOKUP(D42,$R$6:$U$14,3,FALSE())&gt;ABS(J42-J43),"приемлемо","неприемлемо"))))</f>
        <v>приемлемо</v>
      </c>
      <c r="M42" s="68" t="n">
        <f aca="false">IF(OR(J42="",J43=""),"",IF(OR(J42="менее "&amp;$B$12&amp;"0",J43="менее "&amp;$B$12&amp;"0"),"менее "&amp;$B$12&amp;"0",IF(OR(J42="более "&amp;$B$15&amp;",00",J43="более "&amp;$B$15&amp;",00"),"более "&amp;$B$15&amp;",00",ROUND(AVERAGE(J42:J43),2))))</f>
        <v>1.88</v>
      </c>
      <c r="N42" s="69" t="n">
        <f aca="false">IF(M42="","",IF(M42="более "&amp;$B$15&amp;",00","",IF(M42="менее "&amp;$B$12&amp;"0","",0.01*M42*VLOOKUP(D42,$R$6:$U$14,4,FALSE()))))</f>
        <v>0.376</v>
      </c>
      <c r="O42" s="70"/>
      <c r="P42" s="57"/>
      <c r="Q42" s="0"/>
    </row>
    <row r="43" customFormat="false" ht="15" hidden="false" customHeight="true" outlineLevel="0" collapsed="false">
      <c r="A43" s="58"/>
      <c r="B43" s="59"/>
      <c r="C43" s="59"/>
      <c r="D43" s="71"/>
      <c r="E43" s="71"/>
      <c r="F43" s="61"/>
      <c r="G43" s="62" t="n">
        <v>0.71</v>
      </c>
      <c r="H43" s="63" t="n">
        <f aca="false">IF(G43="","",IF(G43&gt;=AVERAGE($D$11:$E$11),"Вне диапазона",IF((G43/AVERAGE($D$11:$E$11))=0,"",G43/AVERAGE($D$11:$E$11))))</f>
        <v>0.293995859213251</v>
      </c>
      <c r="I43" s="64" t="n">
        <f aca="false">IF(G43=H43,"0,0%",STDEV(G43:H43)/AVERAGE(G43:H43))</f>
        <v>0.585977215448881</v>
      </c>
      <c r="J43" s="65" t="n">
        <f aca="false">IF(K43="","",IF(K43&lt;$B$12,"менее "&amp;$B$12&amp;"0",IF(K43&gt;$B$15,"более "&amp;$B$15&amp;",00",K43*F42)))</f>
        <v>1.88276273976735</v>
      </c>
      <c r="K43" s="66" t="n">
        <f aca="false">IF(H43="","",IF(H43="Вне диапазона","",IF(H43&gt;$F$13,EXP((H43-$D$20)/$C$20),IF(H43&gt;$F$14,EXP((H43-$D$21)/$C$21),EXP((H43-$D$22)/$C$22)))))</f>
        <v>1.88276273976735</v>
      </c>
      <c r="L43" s="67"/>
      <c r="M43" s="68"/>
      <c r="N43" s="69"/>
      <c r="O43" s="70"/>
      <c r="P43" s="57"/>
      <c r="Q43" s="0"/>
    </row>
    <row r="44" customFormat="false" ht="15" hidden="false" customHeight="true" outlineLevel="0" collapsed="false">
      <c r="A44" s="58" t="n">
        <v>10</v>
      </c>
      <c r="B44" s="59"/>
      <c r="C44" s="59"/>
      <c r="D44" s="60" t="n">
        <v>2</v>
      </c>
      <c r="E44" s="60"/>
      <c r="F44" s="61" t="n">
        <v>1</v>
      </c>
      <c r="G44" s="62" t="n">
        <v>0.68</v>
      </c>
      <c r="H44" s="63" t="n">
        <f aca="false">IF(G44="","",IF(G44&gt;=AVERAGE($D$11:$E$11),"Вне диапазона",IF((G44/AVERAGE($D$11:$E$11))=0,"",G44/AVERAGE($D$11:$E$11))))</f>
        <v>0.281573498964803</v>
      </c>
      <c r="I44" s="64" t="n">
        <f aca="false">IF(OR(G45="",G44=""),"",IF(K44="","",STDEV(G44:G45)/AVERAGE(G44:G45)))</f>
        <v>0</v>
      </c>
      <c r="J44" s="65" t="n">
        <f aca="false">IF(K44="","",IF(K44&lt;$B$12,"менее "&amp;$B$12&amp;"0",IF(K44&gt;$B$15,"более "&amp;$B$15&amp;",00",K44*F44)))</f>
        <v>2.00616417046889</v>
      </c>
      <c r="K44" s="66" t="n">
        <f aca="false">IF(H44="","",IF(H44="Вне диапазона","",IF(H44&gt;$F$13,EXP((H44-$D$20)/$C$20),IF(H44&gt;$F$14,EXP((H44-$D$21)/$C$21),EXP((H44-$D$22)/$C$22)))))</f>
        <v>2.00616417046889</v>
      </c>
      <c r="L44" s="67" t="str">
        <f aca="false">IF(M44="","",IF(M44="более "&amp;$B$15&amp;",00","",IF(M44="менее "&amp;$B$12&amp;"0","",IF(0.01*M44*VLOOKUP(D44,$R$6:$U$14,3,FALSE())&gt;ABS(J44-J45),"приемлемо","неприемлемо"))))</f>
        <v>приемлемо</v>
      </c>
      <c r="M44" s="68" t="n">
        <f aca="false">IF(OR(J44="",J45=""),"",IF(OR(J44="менее "&amp;$B$12&amp;"0",J45="менее "&amp;$B$12&amp;"0"),"менее "&amp;$B$12&amp;"0",IF(OR(J44="более "&amp;$B$15&amp;",00",J45="более "&amp;$B$15&amp;",00"),"более "&amp;$B$15&amp;",00",ROUND(AVERAGE(J44:J45),2))))</f>
        <v>2.01</v>
      </c>
      <c r="N44" s="69" t="n">
        <f aca="false">IF(M44="","",IF(M44="более "&amp;$B$15&amp;",00","",IF(M44="менее "&amp;$B$12&amp;"0","",0.01*M44*VLOOKUP(D44,$R$6:$U$14,4,FALSE()))))</f>
        <v>0.402</v>
      </c>
      <c r="O44" s="70"/>
      <c r="P44" s="57"/>
      <c r="Q44" s="0"/>
    </row>
    <row r="45" customFormat="false" ht="15" hidden="false" customHeight="true" outlineLevel="0" collapsed="false">
      <c r="A45" s="58"/>
      <c r="B45" s="59"/>
      <c r="C45" s="59"/>
      <c r="D45" s="71"/>
      <c r="E45" s="71"/>
      <c r="F45" s="61"/>
      <c r="G45" s="62" t="n">
        <v>0.68</v>
      </c>
      <c r="H45" s="63" t="n">
        <f aca="false">IF(G45="","",IF(G45&gt;=AVERAGE($D$11:$E$11),"Вне диапазона",IF((G45/AVERAGE($D$11:$E$11))=0,"",G45/AVERAGE($D$11:$E$11))))</f>
        <v>0.281573498964803</v>
      </c>
      <c r="I45" s="64" t="n">
        <f aca="false">IF(G45=H45,"0,0%",STDEV(G45:H45)/AVERAGE(G45:H45))</f>
        <v>0.585977215448881</v>
      </c>
      <c r="J45" s="65" t="n">
        <f aca="false">IF(K45="","",IF(K45&lt;$B$12,"менее "&amp;$B$12&amp;"0",IF(K45&gt;$B$15,"более "&amp;$B$15&amp;",00",K45*F44)))</f>
        <v>2.00616417046889</v>
      </c>
      <c r="K45" s="66" t="n">
        <f aca="false">IF(H45="","",IF(H45="Вне диапазона","",IF(H45&gt;$F$13,EXP((H45-$D$20)/$C$20),IF(H45&gt;$F$14,EXP((H45-$D$21)/$C$21),EXP((H45-$D$22)/$C$22)))))</f>
        <v>2.00616417046889</v>
      </c>
      <c r="L45" s="67"/>
      <c r="M45" s="68"/>
      <c r="N45" s="69"/>
      <c r="O45" s="70"/>
      <c r="P45" s="57"/>
      <c r="Q45" s="0"/>
    </row>
    <row r="46" customFormat="false" ht="15" hidden="false" customHeight="true" outlineLevel="0" collapsed="false">
      <c r="A46" s="58" t="n">
        <v>11</v>
      </c>
      <c r="B46" s="59"/>
      <c r="C46" s="59"/>
      <c r="D46" s="60" t="n">
        <v>2</v>
      </c>
      <c r="E46" s="60"/>
      <c r="F46" s="61" t="n">
        <v>1</v>
      </c>
      <c r="G46" s="62" t="n">
        <v>0.647</v>
      </c>
      <c r="H46" s="63" t="n">
        <f aca="false">IF(G46="","",IF(G46&gt;=AVERAGE($D$11:$E$11),"Вне диапазона",IF((G46/AVERAGE($D$11:$E$11))=0,"",G46/AVERAGE($D$11:$E$11))))</f>
        <v>0.267908902691511</v>
      </c>
      <c r="I46" s="64" t="n">
        <f aca="false">IF(OR(G47="",G46=""),"",IF(K46="","",STDEV(G46:G47)/AVERAGE(G46:G47)))</f>
        <v>0</v>
      </c>
      <c r="J46" s="65" t="n">
        <f aca="false">IF(K46="","",IF(K46&lt;$B$12,"менее "&amp;$B$12&amp;"0",IF(K46&gt;$B$15,"более "&amp;$B$15&amp;",00",K46*F46)))</f>
        <v>2.22059887348953</v>
      </c>
      <c r="K46" s="66" t="n">
        <f aca="false">IF(H46="","",IF(H46="Вне диапазона","",IF(H46&gt;$F$13,EXP((H46-$D$20)/$C$20),IF(H46&gt;$F$14,EXP((H46-$D$21)/$C$21),EXP((H46-$D$22)/$C$22)))))</f>
        <v>2.22059887348953</v>
      </c>
      <c r="L46" s="67" t="str">
        <f aca="false">IF(M46="","",IF(M46="более "&amp;$B$15&amp;",00","",IF(M46="менее "&amp;$B$12&amp;"0","",IF(0.01*M46*VLOOKUP(D46,$R$6:$U$14,3,FALSE())&gt;ABS(J46-J47),"приемлемо","неприемлемо"))))</f>
        <v>приемлемо</v>
      </c>
      <c r="M46" s="68" t="n">
        <f aca="false">IF(OR(J46="",J47=""),"",IF(OR(J46="менее "&amp;$B$12&amp;"0",J47="менее "&amp;$B$12&amp;"0"),"менее "&amp;$B$12&amp;"0",IF(OR(J46="более "&amp;$B$15&amp;",00",J47="более "&amp;$B$15&amp;",00"),"более "&amp;$B$15&amp;",00",ROUND(AVERAGE(J46:J47),2))))</f>
        <v>2.22</v>
      </c>
      <c r="N46" s="69" t="n">
        <f aca="false">IF(M46="","",IF(M46="более "&amp;$B$15&amp;",00","",IF(M46="менее "&amp;$B$12&amp;"0","",0.01*M46*VLOOKUP(D46,$R$6:$U$14,4,FALSE()))))</f>
        <v>0.444</v>
      </c>
      <c r="O46" s="70"/>
      <c r="P46" s="57"/>
      <c r="Q46" s="0"/>
    </row>
    <row r="47" customFormat="false" ht="15" hidden="false" customHeight="true" outlineLevel="0" collapsed="false">
      <c r="A47" s="58"/>
      <c r="B47" s="59"/>
      <c r="C47" s="59"/>
      <c r="D47" s="71"/>
      <c r="E47" s="71"/>
      <c r="F47" s="61"/>
      <c r="G47" s="62" t="n">
        <v>0.647</v>
      </c>
      <c r="H47" s="63" t="n">
        <f aca="false">IF(G47="","",IF(G47&gt;=AVERAGE($D$11:$E$11),"Вне диапазона",IF((G47/AVERAGE($D$11:$E$11))=0,"",G47/AVERAGE($D$11:$E$11))))</f>
        <v>0.267908902691511</v>
      </c>
      <c r="I47" s="64" t="n">
        <f aca="false">IF(G47=H47,"0,0%",STDEV(G47:H47)/AVERAGE(G47:H47))</f>
        <v>0.585977215448881</v>
      </c>
      <c r="J47" s="65" t="n">
        <f aca="false">IF(K47="","",IF(K47&lt;$B$12,"менее "&amp;$B$12&amp;"0",IF(K47&gt;$B$15,"более "&amp;$B$15&amp;",00",K47*F46)))</f>
        <v>2.22059887348953</v>
      </c>
      <c r="K47" s="66" t="n">
        <f aca="false">IF(H47="","",IF(H47="Вне диапазона","",IF(H47&gt;$F$13,EXP((H47-$D$20)/$C$20),IF(H47&gt;$F$14,EXP((H47-$D$21)/$C$21),EXP((H47-$D$22)/$C$22)))))</f>
        <v>2.22059887348953</v>
      </c>
      <c r="L47" s="67"/>
      <c r="M47" s="68"/>
      <c r="N47" s="69"/>
      <c r="O47" s="70"/>
      <c r="P47" s="57"/>
      <c r="Q47" s="0"/>
    </row>
    <row r="48" customFormat="false" ht="15" hidden="false" customHeight="true" outlineLevel="0" collapsed="false">
      <c r="A48" s="58" t="n">
        <v>12</v>
      </c>
      <c r="B48" s="59"/>
      <c r="C48" s="59"/>
      <c r="D48" s="60" t="n">
        <v>2</v>
      </c>
      <c r="E48" s="60"/>
      <c r="F48" s="61" t="n">
        <v>1</v>
      </c>
      <c r="G48" s="62" t="n">
        <v>0.716</v>
      </c>
      <c r="H48" s="63" t="n">
        <f aca="false">IF(G48="","",IF(G48&gt;=AVERAGE($D$11:$E$11),"Вне диапазона",IF((G48/AVERAGE($D$11:$E$11))=0,"",G48/AVERAGE($D$11:$E$11))))</f>
        <v>0.29648033126294</v>
      </c>
      <c r="I48" s="64" t="n">
        <f aca="false">IF(OR(G49="",G48=""),"",IF(K48="","",STDEV(G48:G49)/AVERAGE(G48:G49)))</f>
        <v>0</v>
      </c>
      <c r="J48" s="65" t="n">
        <f aca="false">IF(K48="","",IF(K48&lt;$B$12,"менее "&amp;$B$12&amp;"0",IF(K48&gt;$B$15,"более "&amp;$B$15&amp;",00",K48*F48)))</f>
        <v>1.85937842722268</v>
      </c>
      <c r="K48" s="66" t="n">
        <f aca="false">IF(H48="","",IF(H48="Вне диапазона","",IF(H48&gt;$F$13,EXP((H48-$D$20)/$C$20),IF(H48&gt;$F$14,EXP((H48-$D$21)/$C$21),EXP((H48-$D$22)/$C$22)))))</f>
        <v>1.85937842722268</v>
      </c>
      <c r="L48" s="67" t="str">
        <f aca="false">IF(M48="","",IF(M48="более "&amp;$B$15&amp;",00","",IF(M48="менее "&amp;$B$12&amp;"0","",IF(0.01*M48*VLOOKUP(D48,$R$6:$U$14,3,FALSE())&gt;ABS(J48-J49),"приемлемо","неприемлемо"))))</f>
        <v>приемлемо</v>
      </c>
      <c r="M48" s="68" t="n">
        <f aca="false">IF(OR(J48="",J49=""),"",IF(OR(J48="менее "&amp;$B$12&amp;"0",J49="менее "&amp;$B$12&amp;"0"),"менее "&amp;$B$12&amp;"0",IF(OR(J48="более "&amp;$B$15&amp;",00",J49="более "&amp;$B$15&amp;",00"),"более "&amp;$B$15&amp;",00",ROUND(AVERAGE(J48:J49),2))))</f>
        <v>1.86</v>
      </c>
      <c r="N48" s="69" t="n">
        <f aca="false">IF(M48="","",IF(M48="более "&amp;$B$15&amp;",00","",IF(M48="менее "&amp;$B$12&amp;"0","",0.01*M48*VLOOKUP(D48,$R$6:$U$14,4,FALSE()))))</f>
        <v>0.372</v>
      </c>
      <c r="O48" s="70"/>
      <c r="P48" s="57"/>
      <c r="Q48" s="0"/>
    </row>
    <row r="49" customFormat="false" ht="15" hidden="false" customHeight="true" outlineLevel="0" collapsed="false">
      <c r="A49" s="58"/>
      <c r="B49" s="59"/>
      <c r="C49" s="59"/>
      <c r="D49" s="71"/>
      <c r="E49" s="71"/>
      <c r="F49" s="61"/>
      <c r="G49" s="62" t="n">
        <v>0.716</v>
      </c>
      <c r="H49" s="63" t="n">
        <f aca="false">IF(G49="","",IF(G49&gt;=AVERAGE($D$11:$E$11),"Вне диапазона",IF((G49/AVERAGE($D$11:$E$11))=0,"",G49/AVERAGE($D$11:$E$11))))</f>
        <v>0.29648033126294</v>
      </c>
      <c r="I49" s="64" t="n">
        <f aca="false">IF(G49=H49,"0,0%",STDEV(G49:H49)/AVERAGE(G49:H49))</f>
        <v>0.585977215448881</v>
      </c>
      <c r="J49" s="65" t="n">
        <f aca="false">IF(K49="","",IF(K49&lt;$B$12,"менее "&amp;$B$12&amp;"0",IF(K49&gt;$B$15,"более "&amp;$B$15&amp;",00",K49*F48)))</f>
        <v>1.85937842722268</v>
      </c>
      <c r="K49" s="66" t="n">
        <f aca="false">IF(H49="","",IF(H49="Вне диапазона","",IF(H49&gt;$F$13,EXP((H49-$D$20)/$C$20),IF(H49&gt;$F$14,EXP((H49-$D$21)/$C$21),EXP((H49-$D$22)/$C$22)))))</f>
        <v>1.85937842722268</v>
      </c>
      <c r="L49" s="67"/>
      <c r="M49" s="68"/>
      <c r="N49" s="69"/>
      <c r="O49" s="70"/>
      <c r="P49" s="57"/>
      <c r="Q49" s="0"/>
    </row>
    <row r="50" customFormat="false" ht="15" hidden="false" customHeight="true" outlineLevel="0" collapsed="false">
      <c r="A50" s="58" t="n">
        <v>13</v>
      </c>
      <c r="B50" s="59"/>
      <c r="C50" s="59"/>
      <c r="D50" s="60" t="n">
        <v>2</v>
      </c>
      <c r="E50" s="60"/>
      <c r="F50" s="61" t="n">
        <v>1</v>
      </c>
      <c r="G50" s="62" t="n">
        <v>0.672</v>
      </c>
      <c r="H50" s="63" t="n">
        <f aca="false">IF(G50="","",IF(G50&gt;=AVERAGE($D$11:$E$11),"Вне диапазона",IF((G50/AVERAGE($D$11:$E$11))=0,"",G50/AVERAGE($D$11:$E$11))))</f>
        <v>0.278260869565217</v>
      </c>
      <c r="I50" s="64" t="n">
        <f aca="false">IF(OR(G51="",G50=""),"",IF(K50="","",STDEV(G50:G51)/AVERAGE(G50:G51)))</f>
        <v>0</v>
      </c>
      <c r="J50" s="65" t="n">
        <f aca="false">IF(K50="","",IF(K50&lt;$B$12,"менее "&amp;$B$12&amp;"0",IF(K50&gt;$B$15,"более "&amp;$B$15&amp;",00",K50*F50)))</f>
        <v>2.05616642160525</v>
      </c>
      <c r="K50" s="66" t="n">
        <f aca="false">IF(H50="","",IF(H50="Вне диапазона","",IF(H50&gt;$F$13,EXP((H50-$D$20)/$C$20),IF(H50&gt;$F$14,EXP((H50-$D$21)/$C$21),EXP((H50-$D$22)/$C$22)))))</f>
        <v>2.05616642160525</v>
      </c>
      <c r="L50" s="67" t="str">
        <f aca="false">IF(M50="","",IF(M50="более "&amp;$B$15&amp;",00","",IF(M50="менее "&amp;$B$12&amp;"0","",IF(0.01*M50*VLOOKUP(D50,$R$6:$U$14,3,FALSE())&gt;ABS(J50-J51),"приемлемо","неприемлемо"))))</f>
        <v>приемлемо</v>
      </c>
      <c r="M50" s="68" t="n">
        <f aca="false">IF(OR(J50="",J51=""),"",IF(OR(J50="менее "&amp;$B$12&amp;"0",J51="менее "&amp;$B$12&amp;"0"),"менее "&amp;$B$12&amp;"0",IF(OR(J50="более "&amp;$B$15&amp;",00",J51="более "&amp;$B$15&amp;",00"),"более "&amp;$B$15&amp;",00",ROUND(AVERAGE(J50:J51),2))))</f>
        <v>2.06</v>
      </c>
      <c r="N50" s="69" t="n">
        <f aca="false">IF(M50="","",IF(M50="более "&amp;$B$15&amp;",00","",IF(M50="менее "&amp;$B$12&amp;"0","",0.01*M50*VLOOKUP(D50,$R$6:$U$14,4,FALSE()))))</f>
        <v>0.412</v>
      </c>
      <c r="O50" s="70"/>
      <c r="P50" s="57"/>
      <c r="Q50" s="0"/>
    </row>
    <row r="51" customFormat="false" ht="15" hidden="false" customHeight="true" outlineLevel="0" collapsed="false">
      <c r="A51" s="58"/>
      <c r="B51" s="59"/>
      <c r="C51" s="59"/>
      <c r="D51" s="71"/>
      <c r="E51" s="71"/>
      <c r="F51" s="61"/>
      <c r="G51" s="62" t="n">
        <v>0.672</v>
      </c>
      <c r="H51" s="63" t="n">
        <f aca="false">IF(G51="","",IF(G51&gt;=AVERAGE($D$11:$E$11),"Вне диапазона",IF((G51/AVERAGE($D$11:$E$11))=0,"",G51/AVERAGE($D$11:$E$11))))</f>
        <v>0.278260869565217</v>
      </c>
      <c r="I51" s="64" t="n">
        <f aca="false">IF(G51=H51,"0,0%",STDEV(G51:H51)/AVERAGE(G51:H51))</f>
        <v>0.585977215448881</v>
      </c>
      <c r="J51" s="65" t="n">
        <f aca="false">IF(K51="","",IF(K51&lt;$B$12,"менее "&amp;$B$12&amp;"0",IF(K51&gt;$B$15,"более "&amp;$B$15&amp;",00",K51*F50)))</f>
        <v>2.05616642160525</v>
      </c>
      <c r="K51" s="66" t="n">
        <f aca="false">IF(H51="","",IF(H51="Вне диапазона","",IF(H51&gt;$F$13,EXP((H51-$D$20)/$C$20),IF(H51&gt;$F$14,EXP((H51-$D$21)/$C$21),EXP((H51-$D$22)/$C$22)))))</f>
        <v>2.05616642160525</v>
      </c>
      <c r="L51" s="67"/>
      <c r="M51" s="68"/>
      <c r="N51" s="69"/>
      <c r="O51" s="70"/>
      <c r="P51" s="57"/>
      <c r="Q51" s="0"/>
    </row>
    <row r="52" customFormat="false" ht="15" hidden="false" customHeight="true" outlineLevel="0" collapsed="false">
      <c r="A52" s="58" t="n">
        <v>14</v>
      </c>
      <c r="B52" s="59"/>
      <c r="C52" s="59"/>
      <c r="D52" s="60" t="n">
        <v>2</v>
      </c>
      <c r="E52" s="60"/>
      <c r="F52" s="61" t="n">
        <v>1</v>
      </c>
      <c r="G52" s="62" t="n">
        <v>0.653</v>
      </c>
      <c r="H52" s="63" t="n">
        <f aca="false">IF(G52="","",IF(G52&gt;=AVERAGE($D$11:$E$11),"Вне диапазона",IF((G52/AVERAGE($D$11:$E$11))=0,"",G52/AVERAGE($D$11:$E$11))))</f>
        <v>0.270393374741201</v>
      </c>
      <c r="I52" s="64" t="n">
        <f aca="false">IF(OR(G53="",G52=""),"",IF(K52="","",STDEV(G52:G53)/AVERAGE(G52:G53)))</f>
        <v>0</v>
      </c>
      <c r="J52" s="65" t="n">
        <f aca="false">IF(K52="","",IF(K52&lt;$B$12,"менее "&amp;$B$12&amp;"0",IF(K52&gt;$B$15,"более "&amp;$B$15&amp;",00",K52*F52)))</f>
        <v>2.17997378229698</v>
      </c>
      <c r="K52" s="66" t="n">
        <f aca="false">IF(H52="","",IF(H52="Вне диапазона","",IF(H52&gt;$F$13,EXP((H52-$D$20)/$C$20),IF(H52&gt;$F$14,EXP((H52-$D$21)/$C$21),EXP((H52-$D$22)/$C$22)))))</f>
        <v>2.17997378229698</v>
      </c>
      <c r="L52" s="67" t="str">
        <f aca="false">IF(M52="","",IF(M52="более "&amp;$B$15&amp;",00","",IF(M52="менее "&amp;$B$12&amp;"0","",IF(0.01*M52*VLOOKUP(D52,$R$6:$U$14,3,FALSE())&gt;ABS(J52-J53),"приемлемо","неприемлемо"))))</f>
        <v>приемлемо</v>
      </c>
      <c r="M52" s="68" t="n">
        <f aca="false">IF(OR(J52="",J53=""),"",IF(OR(J52="менее "&amp;$B$12&amp;"0",J53="менее "&amp;$B$12&amp;"0"),"менее "&amp;$B$12&amp;"0",IF(OR(J52="более "&amp;$B$15&amp;",00",J53="более "&amp;$B$15&amp;",00"),"более "&amp;$B$15&amp;",00",ROUND(AVERAGE(J52:J53),2))))</f>
        <v>2.18</v>
      </c>
      <c r="N52" s="69" t="n">
        <f aca="false">IF(M52="","",IF(M52="более "&amp;$B$15&amp;",00","",IF(M52="менее "&amp;$B$12&amp;"0","",0.01*M52*VLOOKUP(D52,$R$6:$U$14,4,FALSE()))))</f>
        <v>0.436</v>
      </c>
      <c r="O52" s="70"/>
      <c r="P52" s="57"/>
      <c r="Q52" s="0"/>
    </row>
    <row r="53" customFormat="false" ht="15" hidden="false" customHeight="true" outlineLevel="0" collapsed="false">
      <c r="A53" s="58"/>
      <c r="B53" s="59"/>
      <c r="C53" s="59"/>
      <c r="D53" s="71"/>
      <c r="E53" s="71"/>
      <c r="F53" s="61"/>
      <c r="G53" s="62" t="n">
        <v>0.653</v>
      </c>
      <c r="H53" s="63" t="n">
        <f aca="false">IF(G53="","",IF(G53&gt;=AVERAGE($D$11:$E$11),"Вне диапазона",IF((G53/AVERAGE($D$11:$E$11))=0,"",G53/AVERAGE($D$11:$E$11))))</f>
        <v>0.270393374741201</v>
      </c>
      <c r="I53" s="64" t="n">
        <f aca="false">IF(G53=H53,"0,0%",STDEV(G53:H53)/AVERAGE(G53:H53))</f>
        <v>0.585977215448881</v>
      </c>
      <c r="J53" s="65" t="n">
        <f aca="false">IF(K53="","",IF(K53&lt;$B$12,"менее "&amp;$B$12&amp;"0",IF(K53&gt;$B$15,"более "&amp;$B$15&amp;",00",K53*F52)))</f>
        <v>2.17997378229698</v>
      </c>
      <c r="K53" s="66" t="n">
        <f aca="false">IF(H53="","",IF(H53="Вне диапазона","",IF(H53&gt;$F$13,EXP((H53-$D$20)/$C$20),IF(H53&gt;$F$14,EXP((H53-$D$21)/$C$21),EXP((H53-$D$22)/$C$22)))))</f>
        <v>2.17997378229698</v>
      </c>
      <c r="L53" s="67"/>
      <c r="M53" s="68"/>
      <c r="N53" s="69"/>
      <c r="O53" s="70"/>
      <c r="P53" s="57"/>
      <c r="Q53" s="0"/>
    </row>
    <row r="54" customFormat="false" ht="15" hidden="false" customHeight="true" outlineLevel="0" collapsed="false">
      <c r="A54" s="58" t="n">
        <v>15</v>
      </c>
      <c r="B54" s="59"/>
      <c r="C54" s="59"/>
      <c r="D54" s="60"/>
      <c r="E54" s="60"/>
      <c r="F54" s="61" t="n">
        <v>1</v>
      </c>
      <c r="G54" s="62"/>
      <c r="H54" s="63" t="str">
        <f aca="false">IF(G54="","",IF(G54&gt;=AVERAGE($D$11:$E$11),"Вне диапазона",IF((G54/AVERAGE($D$11:$E$11))=0,"",G54/AVERAGE($D$11:$E$11))))</f>
        <v/>
      </c>
      <c r="I54" s="64" t="str">
        <f aca="false">IF(OR(G55="",G54=""),"",IF(K54="","",STDEV(G54:G55)/AVERAGE(G54:G55)))</f>
        <v/>
      </c>
      <c r="J54" s="65" t="str">
        <f aca="false">IF(K54="","",IF(K54&lt;$B$12,"менее "&amp;$B$12&amp;"0",IF(K54&gt;$B$15,"более "&amp;$B$15&amp;",00",K54*F54)))</f>
        <v/>
      </c>
      <c r="K54" s="66" t="str">
        <f aca="false">IF(H54="","",IF(H54="Вне диапазона","",IF(H54&gt;$F$13,EXP((H54-$D$20)/$C$20),IF(H54&gt;$F$14,EXP((H54-$D$21)/$C$21),EXP((H54-$D$22)/$C$22)))))</f>
        <v/>
      </c>
      <c r="L54" s="67" t="str">
        <f aca="false">IF(M54="","",IF(M54="более "&amp;$B$15&amp;",00","",IF(M54="менее "&amp;$B$12&amp;"0","",IF(0.01*M54*VLOOKUP(D54,$R$6:$U$14,3,FALSE())&gt;ABS(J54-J55),"приемлемо","неприемлемо"))))</f>
        <v/>
      </c>
      <c r="M54" s="68" t="str">
        <f aca="false">IF(OR(J54="",J55=""),"",IF(OR(J54="менее "&amp;$B$12&amp;"0",J55="менее "&amp;$B$12&amp;"0"),"менее "&amp;$B$12&amp;"0",IF(OR(J54="более "&amp;$B$15&amp;",00",J55="более "&amp;$B$15&amp;",00"),"более "&amp;$B$15&amp;",00",ROUND(AVERAGE(J54:J55),2))))</f>
        <v/>
      </c>
      <c r="N54" s="69" t="str">
        <f aca="false">IF(M54="","",IF(M54="более "&amp;$B$15&amp;",00","",IF(M54="менее "&amp;$B$12&amp;"0","",0.01*M54*VLOOKUP(D54,$R$6:$U$14,4,FALSE()))))</f>
        <v/>
      </c>
      <c r="O54" s="70"/>
      <c r="P54" s="57"/>
      <c r="Q54" s="0"/>
    </row>
    <row r="55" customFormat="false" ht="15" hidden="false" customHeight="true" outlineLevel="0" collapsed="false">
      <c r="A55" s="58"/>
      <c r="B55" s="59"/>
      <c r="C55" s="59"/>
      <c r="D55" s="71"/>
      <c r="E55" s="71"/>
      <c r="F55" s="61"/>
      <c r="G55" s="62"/>
      <c r="H55" s="63" t="str">
        <f aca="false">IF(G55="","",IF(G55&gt;=AVERAGE($D$11:$E$11),"Вне диапазона",IF((G55/AVERAGE($D$11:$E$11))=0,"",G55/AVERAGE($D$11:$E$11))))</f>
        <v/>
      </c>
      <c r="I55" s="64" t="str">
        <f aca="false">IF(G55=H55,"0,0%",STDEV(G55:H55)/AVERAGE(G55:H55))</f>
        <v>0,0%</v>
      </c>
      <c r="J55" s="65" t="str">
        <f aca="false">IF(K55="","",IF(K55&lt;$B$12,"менее "&amp;$B$12&amp;"0",IF(K55&gt;$B$15,"более "&amp;$B$15&amp;",00",K55*F54)))</f>
        <v/>
      </c>
      <c r="K55" s="66" t="str">
        <f aca="false">IF(H55="","",IF(H55="Вне диапазона","",IF(H55&gt;$F$13,EXP((H55-$D$20)/$C$20),IF(H55&gt;$F$14,EXP((H55-$D$21)/$C$21),EXP((H55-$D$22)/$C$22)))))</f>
        <v/>
      </c>
      <c r="L55" s="67"/>
      <c r="M55" s="68"/>
      <c r="N55" s="69"/>
      <c r="O55" s="70"/>
      <c r="P55" s="57"/>
      <c r="Q55" s="0"/>
    </row>
    <row r="56" customFormat="false" ht="15" hidden="false" customHeight="true" outlineLevel="0" collapsed="false">
      <c r="A56" s="58" t="n">
        <v>16</v>
      </c>
      <c r="B56" s="59"/>
      <c r="C56" s="59"/>
      <c r="D56" s="60"/>
      <c r="E56" s="60"/>
      <c r="F56" s="61" t="n">
        <v>1</v>
      </c>
      <c r="G56" s="62"/>
      <c r="H56" s="63" t="str">
        <f aca="false">IF(G56="","",IF(G56&gt;=AVERAGE($D$11:$E$11),"Вне диапазона",IF((G56/AVERAGE($D$11:$E$11))=0,"",G56/AVERAGE($D$11:$E$11))))</f>
        <v/>
      </c>
      <c r="I56" s="64" t="str">
        <f aca="false">IF(OR(G57="",G56=""),"",IF(K56="","",STDEV(G56:G57)/AVERAGE(G56:G57)))</f>
        <v/>
      </c>
      <c r="J56" s="65" t="str">
        <f aca="false">IF(K56="","",IF(K56&lt;$B$12,"менее "&amp;$B$12&amp;"0",IF(K56&gt;$B$15,"более "&amp;$B$15&amp;",00",K56*F56)))</f>
        <v/>
      </c>
      <c r="K56" s="66" t="str">
        <f aca="false">IF(H56="","",IF(H56="Вне диапазона","",IF(H56&gt;$F$13,EXP((H56-$D$20)/$C$20),IF(H56&gt;$F$14,EXP((H56-$D$21)/$C$21),EXP((H56-$D$22)/$C$22)))))</f>
        <v/>
      </c>
      <c r="L56" s="67" t="str">
        <f aca="false">IF(M56="","",IF(M56="более "&amp;$B$15&amp;",00","",IF(M56="менее "&amp;$B$12&amp;"0","",IF(0.01*M56*VLOOKUP(D56,$R$6:$U$14,3,FALSE())&gt;ABS(J56-J57),"приемлемо","неприемлемо"))))</f>
        <v/>
      </c>
      <c r="M56" s="68" t="str">
        <f aca="false">IF(OR(J56="",J57=""),"",IF(OR(J56="менее "&amp;$B$12&amp;"0",J57="менее "&amp;$B$12&amp;"0"),"менее "&amp;$B$12&amp;"0",IF(OR(J56="более "&amp;$B$15&amp;",00",J57="более "&amp;$B$15&amp;",00"),"более "&amp;$B$15&amp;",00",ROUND(AVERAGE(J56:J57),2))))</f>
        <v/>
      </c>
      <c r="N56" s="69" t="str">
        <f aca="false">IF(M56="","",IF(M56="более "&amp;$B$15&amp;",00","",IF(M56="менее "&amp;$B$12&amp;"0","",0.01*M56*VLOOKUP(D56,$R$6:$U$14,4,FALSE()))))</f>
        <v/>
      </c>
      <c r="O56" s="70"/>
      <c r="P56" s="57"/>
      <c r="Q56" s="0"/>
    </row>
    <row r="57" customFormat="false" ht="15" hidden="false" customHeight="true" outlineLevel="0" collapsed="false">
      <c r="A57" s="58"/>
      <c r="B57" s="59"/>
      <c r="C57" s="59"/>
      <c r="D57" s="71"/>
      <c r="E57" s="71"/>
      <c r="F57" s="61"/>
      <c r="G57" s="62"/>
      <c r="H57" s="63" t="str">
        <f aca="false">IF(G57="","",IF(G57&gt;=AVERAGE($D$11:$E$11),"Вне диапазона",IF((G57/AVERAGE($D$11:$E$11))=0,"",G57/AVERAGE($D$11:$E$11))))</f>
        <v/>
      </c>
      <c r="I57" s="64" t="str">
        <f aca="false">IF(G57=H57,"0,0%",STDEV(G57:H57)/AVERAGE(G57:H57))</f>
        <v>0,0%</v>
      </c>
      <c r="J57" s="65" t="str">
        <f aca="false">IF(K57="","",IF(K57&lt;$B$12,"менее "&amp;$B$12&amp;"0",IF(K57&gt;$B$15,"более "&amp;$B$15&amp;",00",K57*F56)))</f>
        <v/>
      </c>
      <c r="K57" s="66" t="str">
        <f aca="false">IF(H57="","",IF(H57="Вне диапазона","",IF(H57&gt;$F$13,EXP((H57-$D$20)/$C$20),IF(H57&gt;$F$14,EXP((H57-$D$21)/$C$21),EXP((H57-$D$22)/$C$22)))))</f>
        <v/>
      </c>
      <c r="L57" s="67"/>
      <c r="M57" s="68"/>
      <c r="N57" s="69"/>
      <c r="O57" s="70"/>
      <c r="P57" s="57"/>
      <c r="Q57" s="0"/>
    </row>
    <row r="58" customFormat="false" ht="15" hidden="false" customHeight="true" outlineLevel="0" collapsed="false">
      <c r="A58" s="58" t="n">
        <v>17</v>
      </c>
      <c r="B58" s="59"/>
      <c r="C58" s="59"/>
      <c r="D58" s="60"/>
      <c r="E58" s="60"/>
      <c r="F58" s="61" t="n">
        <v>1</v>
      </c>
      <c r="G58" s="62"/>
      <c r="H58" s="63" t="str">
        <f aca="false">IF(G58="","",IF(G58&gt;=AVERAGE($D$11:$E$11),"Вне диапазона",IF((G58/AVERAGE($D$11:$E$11))=0,"",G58/AVERAGE($D$11:$E$11))))</f>
        <v/>
      </c>
      <c r="I58" s="64" t="str">
        <f aca="false">IF(OR(G59="",G58=""),"",IF(K58="","",STDEV(G58:G59)/AVERAGE(G58:G59)))</f>
        <v/>
      </c>
      <c r="J58" s="65" t="str">
        <f aca="false">IF(K58="","",IF(K58&lt;$B$12,"менее "&amp;$B$12&amp;"0",IF(K58&gt;$B$15,"более "&amp;$B$15&amp;",00",K58*F58)))</f>
        <v/>
      </c>
      <c r="K58" s="66" t="str">
        <f aca="false">IF(H58="","",IF(H58="Вне диапазона","",IF(H58&gt;$F$13,EXP((H58-$D$20)/$C$20),IF(H58&gt;$F$14,EXP((H58-$D$21)/$C$21),EXP((H58-$D$22)/$C$22)))))</f>
        <v/>
      </c>
      <c r="L58" s="67" t="str">
        <f aca="false">IF(M58="","",IF(M58="более "&amp;$B$15&amp;",00","",IF(M58="менее "&amp;$B$12&amp;"0","",IF(0.01*M58*VLOOKUP(D58,$R$6:$U$14,3,FALSE())&gt;ABS(J58-J59),"приемлемо","неприемлемо"))))</f>
        <v/>
      </c>
      <c r="M58" s="68" t="str">
        <f aca="false">IF(OR(J58="",J59=""),"",IF(OR(J58="менее "&amp;$B$12&amp;"0",J59="менее "&amp;$B$12&amp;"0"),"менее "&amp;$B$12&amp;"0",IF(OR(J58="более "&amp;$B$15&amp;",00",J59="более "&amp;$B$15&amp;",00"),"более "&amp;$B$15&amp;",00",ROUND(AVERAGE(J58:J59),2))))</f>
        <v/>
      </c>
      <c r="N58" s="69" t="str">
        <f aca="false">IF(M58="","",IF(M58="более "&amp;$B$15&amp;",00","",IF(M58="менее "&amp;$B$12&amp;"0","",0.01*M58*VLOOKUP(D58,$R$6:$U$14,4,FALSE()))))</f>
        <v/>
      </c>
      <c r="O58" s="70"/>
      <c r="P58" s="57"/>
      <c r="Q58" s="0"/>
    </row>
    <row r="59" customFormat="false" ht="15" hidden="false" customHeight="true" outlineLevel="0" collapsed="false">
      <c r="A59" s="58"/>
      <c r="B59" s="59"/>
      <c r="C59" s="59"/>
      <c r="D59" s="71"/>
      <c r="E59" s="71"/>
      <c r="F59" s="61"/>
      <c r="G59" s="62"/>
      <c r="H59" s="63" t="str">
        <f aca="false">IF(G59="","",IF(G59&gt;=AVERAGE($D$11:$E$11),"Вне диапазона",IF((G59/AVERAGE($D$11:$E$11))=0,"",G59/AVERAGE($D$11:$E$11))))</f>
        <v/>
      </c>
      <c r="I59" s="64" t="str">
        <f aca="false">IF(G59=H59,"0,0%",STDEV(G59:H59)/AVERAGE(G59:H59))</f>
        <v>0,0%</v>
      </c>
      <c r="J59" s="65" t="str">
        <f aca="false">IF(K59="","",IF(K59&lt;$B$12,"менее "&amp;$B$12&amp;"0",IF(K59&gt;$B$15,"более "&amp;$B$15&amp;",00",K59*F58)))</f>
        <v/>
      </c>
      <c r="K59" s="66" t="str">
        <f aca="false">IF(H59="","",IF(H59="Вне диапазона","",IF(H59&gt;$F$13,EXP((H59-$D$20)/$C$20),IF(H59&gt;$F$14,EXP((H59-$D$21)/$C$21),EXP((H59-$D$22)/$C$22)))))</f>
        <v/>
      </c>
      <c r="L59" s="67"/>
      <c r="M59" s="68"/>
      <c r="N59" s="69"/>
      <c r="O59" s="70"/>
      <c r="P59" s="57"/>
      <c r="Q59" s="0"/>
    </row>
    <row r="60" customFormat="false" ht="15" hidden="false" customHeight="true" outlineLevel="0" collapsed="false">
      <c r="A60" s="58" t="n">
        <v>18</v>
      </c>
      <c r="B60" s="59"/>
      <c r="C60" s="59"/>
      <c r="D60" s="60"/>
      <c r="E60" s="60"/>
      <c r="F60" s="61" t="n">
        <v>1</v>
      </c>
      <c r="G60" s="62"/>
      <c r="H60" s="63" t="str">
        <f aca="false">IF(G60="","",IF(G60&gt;=AVERAGE($D$11:$E$11),"Вне диапазона",IF((G60/AVERAGE($D$11:$E$11))=0,"",G60/AVERAGE($D$11:$E$11))))</f>
        <v/>
      </c>
      <c r="I60" s="64" t="str">
        <f aca="false">IF(OR(G61="",G60=""),"",IF(K60="","",STDEV(G60:G61)/AVERAGE(G60:G61)))</f>
        <v/>
      </c>
      <c r="J60" s="65" t="str">
        <f aca="false">IF(K60="","",IF(K60&lt;$B$12,"менее "&amp;$B$12&amp;"0",IF(K60&gt;$B$15,"более "&amp;$B$15&amp;",00",K60*F60)))</f>
        <v/>
      </c>
      <c r="K60" s="66" t="str">
        <f aca="false">IF(H60="","",IF(H60="Вне диапазона","",IF(H60&gt;$F$13,EXP((H60-$D$20)/$C$20),IF(H60&gt;$F$14,EXP((H60-$D$21)/$C$21),EXP((H60-$D$22)/$C$22)))))</f>
        <v/>
      </c>
      <c r="L60" s="67" t="str">
        <f aca="false">IF(M60="","",IF(M60="более "&amp;$B$15&amp;",00","",IF(M60="менее "&amp;$B$12&amp;"0","",IF(0.01*M60*VLOOKUP(D60,$R$6:$U$14,3,FALSE())&gt;ABS(J60-J61),"приемлемо","неприемлемо"))))</f>
        <v/>
      </c>
      <c r="M60" s="68" t="str">
        <f aca="false">IF(OR(J60="",J61=""),"",IF(OR(J60="менее "&amp;$B$12&amp;"0",J61="менее "&amp;$B$12&amp;"0"),"менее "&amp;$B$12&amp;"0",IF(OR(J60="более "&amp;$B$15&amp;",00",J61="более "&amp;$B$15&amp;",00"),"более "&amp;$B$15&amp;",00",ROUND(AVERAGE(J60:J61),2))))</f>
        <v/>
      </c>
      <c r="N60" s="69" t="str">
        <f aca="false">IF(M60="","",IF(M60="более "&amp;$B$15&amp;",00","",IF(M60="менее "&amp;$B$12&amp;"0","",0.01*M60*VLOOKUP(D60,$R$6:$U$14,4,FALSE()))))</f>
        <v/>
      </c>
      <c r="O60" s="70"/>
      <c r="P60" s="57"/>
      <c r="Q60" s="0"/>
    </row>
    <row r="61" customFormat="false" ht="15" hidden="false" customHeight="true" outlineLevel="0" collapsed="false">
      <c r="A61" s="58"/>
      <c r="B61" s="59"/>
      <c r="C61" s="59"/>
      <c r="D61" s="71"/>
      <c r="E61" s="71"/>
      <c r="F61" s="61"/>
      <c r="G61" s="62"/>
      <c r="H61" s="63" t="str">
        <f aca="false">IF(G61="","",IF(G61&gt;=AVERAGE($D$11:$E$11),"Вне диапазона",IF((G61/AVERAGE($D$11:$E$11))=0,"",G61/AVERAGE($D$11:$E$11))))</f>
        <v/>
      </c>
      <c r="I61" s="64" t="str">
        <f aca="false">IF(G61=H61,"0,0%",STDEV(G61:H61)/AVERAGE(G61:H61))</f>
        <v>0,0%</v>
      </c>
      <c r="J61" s="65" t="str">
        <f aca="false">IF(K61="","",IF(K61&lt;$B$12,"менее "&amp;$B$12&amp;"0",IF(K61&gt;$B$15,"более "&amp;$B$15&amp;",00",K61*F60)))</f>
        <v/>
      </c>
      <c r="K61" s="66" t="str">
        <f aca="false">IF(H61="","",IF(H61="Вне диапазона","",IF(H61&gt;$F$13,EXP((H61-$D$20)/$C$20),IF(H61&gt;$F$14,EXP((H61-$D$21)/$C$21),EXP((H61-$D$22)/$C$22)))))</f>
        <v/>
      </c>
      <c r="L61" s="67"/>
      <c r="M61" s="68"/>
      <c r="N61" s="69"/>
      <c r="O61" s="70"/>
      <c r="P61" s="57"/>
      <c r="Q61" s="0"/>
    </row>
    <row r="62" customFormat="false" ht="15" hidden="false" customHeight="true" outlineLevel="0" collapsed="false">
      <c r="A62" s="58" t="n">
        <v>19</v>
      </c>
      <c r="B62" s="59"/>
      <c r="C62" s="59"/>
      <c r="D62" s="60"/>
      <c r="E62" s="60"/>
      <c r="F62" s="61" t="n">
        <v>1</v>
      </c>
      <c r="G62" s="62"/>
      <c r="H62" s="63" t="str">
        <f aca="false">IF(G62="","",IF(G62&gt;=AVERAGE($D$11:$E$11),"Вне диапазона",IF((G62/AVERAGE($D$11:$E$11))=0,"",G62/AVERAGE($D$11:$E$11))))</f>
        <v/>
      </c>
      <c r="I62" s="64" t="str">
        <f aca="false">IF(OR(G63="",G62=""),"",IF(K62="","",STDEV(G62:G63)/AVERAGE(G62:G63)))</f>
        <v/>
      </c>
      <c r="J62" s="65" t="str">
        <f aca="false">IF(K62="","",IF(K62&lt;$B$12,"менее "&amp;$B$12&amp;"0",IF(K62&gt;$B$15,"более "&amp;$B$15&amp;",00",K62*F62)))</f>
        <v/>
      </c>
      <c r="K62" s="66" t="str">
        <f aca="false">IF(H62="","",IF(H62="Вне диапазона","",IF(H62&gt;$F$13,EXP((H62-$D$20)/$C$20),IF(H62&gt;$F$14,EXP((H62-$D$21)/$C$21),EXP((H62-$D$22)/$C$22)))))</f>
        <v/>
      </c>
      <c r="L62" s="67" t="str">
        <f aca="false">IF(M62="","",IF(M62="более "&amp;$B$15&amp;",00","",IF(M62="менее "&amp;$B$12&amp;"0","",IF(0.01*M62*VLOOKUP(D62,$R$6:$U$14,3,FALSE())&gt;ABS(J62-J63),"приемлемо","неприемлемо"))))</f>
        <v/>
      </c>
      <c r="M62" s="68" t="str">
        <f aca="false">IF(OR(J62="",J63=""),"",IF(OR(J62="менее "&amp;$B$12&amp;"0",J63="менее "&amp;$B$12&amp;"0"),"менее "&amp;$B$12&amp;"0",IF(OR(J62="более "&amp;$B$15&amp;",00",J63="более "&amp;$B$15&amp;",00"),"более "&amp;$B$15&amp;",00",ROUND(AVERAGE(J62:J63),2))))</f>
        <v/>
      </c>
      <c r="N62" s="69" t="str">
        <f aca="false">IF(M62="","",IF(M62="более "&amp;$B$15&amp;",00","",IF(M62="менее "&amp;$B$12&amp;"0","",0.01*M62*VLOOKUP(D62,$R$6:$U$14,4,FALSE()))))</f>
        <v/>
      </c>
      <c r="O62" s="70"/>
      <c r="P62" s="57"/>
      <c r="Q62" s="0"/>
    </row>
    <row r="63" customFormat="false" ht="15" hidden="false" customHeight="true" outlineLevel="0" collapsed="false">
      <c r="A63" s="58"/>
      <c r="B63" s="59"/>
      <c r="C63" s="59"/>
      <c r="D63" s="71"/>
      <c r="E63" s="71"/>
      <c r="F63" s="61"/>
      <c r="G63" s="62"/>
      <c r="H63" s="63" t="str">
        <f aca="false">IF(G63="","",IF(G63&gt;=AVERAGE($D$11:$E$11),"Вне диапазона",IF((G63/AVERAGE($D$11:$E$11))=0,"",G63/AVERAGE($D$11:$E$11))))</f>
        <v/>
      </c>
      <c r="I63" s="64" t="str">
        <f aca="false">IF(G63=H63,"0,0%",STDEV(G63:H63)/AVERAGE(G63:H63))</f>
        <v>0,0%</v>
      </c>
      <c r="J63" s="65" t="str">
        <f aca="false">IF(K63="","",IF(K63&lt;$B$12,"менее "&amp;$B$12&amp;"0",IF(K63&gt;$B$15,"более "&amp;$B$15&amp;",00",K63*F62)))</f>
        <v/>
      </c>
      <c r="K63" s="66" t="str">
        <f aca="false">IF(H63="","",IF(H63="Вне диапазона","",IF(H63&gt;$F$13,EXP((H63-$D$20)/$C$20),IF(H63&gt;$F$14,EXP((H63-$D$21)/$C$21),EXP((H63-$D$22)/$C$22)))))</f>
        <v/>
      </c>
      <c r="L63" s="67"/>
      <c r="M63" s="68"/>
      <c r="N63" s="69"/>
      <c r="O63" s="70"/>
      <c r="P63" s="57"/>
      <c r="Q63" s="0"/>
    </row>
    <row r="64" customFormat="false" ht="15" hidden="false" customHeight="true" outlineLevel="0" collapsed="false">
      <c r="A64" s="58" t="n">
        <v>20</v>
      </c>
      <c r="B64" s="59"/>
      <c r="C64" s="59"/>
      <c r="D64" s="60" t="n">
        <v>10</v>
      </c>
      <c r="E64" s="60"/>
      <c r="F64" s="61" t="n">
        <v>1</v>
      </c>
      <c r="G64" s="62"/>
      <c r="H64" s="63" t="str">
        <f aca="false">IF(G64="","",IF(G64&gt;=AVERAGE($D$11:$E$11),"Вне диапазона",IF((G64/AVERAGE($D$11:$E$11))=0,"",G64/AVERAGE($D$11:$E$11))))</f>
        <v/>
      </c>
      <c r="I64" s="64" t="str">
        <f aca="false">IF(OR(G65="",G64=""),"",IF(K64="","",STDEV(G64:G65)/AVERAGE(G64:G65)))</f>
        <v/>
      </c>
      <c r="J64" s="65" t="str">
        <f aca="false">IF(K64="","",IF(K64&lt;$B$12,"менее "&amp;$B$12&amp;"0",IF(K64&gt;$B$15,"более "&amp;$B$15&amp;",00",K64*F64)))</f>
        <v/>
      </c>
      <c r="K64" s="66" t="str">
        <f aca="false">IF(H64="","",IF(H64="Вне диапазона","",IF(H64&gt;$F$13,EXP((H64-$D$20)/$C$20),IF(H64&gt;$F$14,EXP((H64-$D$21)/$C$21),EXP((H64-$D$22)/$C$22)))))</f>
        <v/>
      </c>
      <c r="L64" s="67" t="str">
        <f aca="false">IF(M64="","",IF(M64="более "&amp;$B$15&amp;",00","",IF(M64="менее "&amp;$B$12&amp;"0","",IF(0.01*M64*VLOOKUP(D64,$R$6:$U$14,3,FALSE())&gt;ABS(J64-J65),"приемлемо","неприемлемо"))))</f>
        <v/>
      </c>
      <c r="M64" s="73" t="str">
        <f aca="false">IF(OR(J64="",J65=""),"",IF(OR(J64="менее "&amp;$B$12&amp;"0",J65="менее "&amp;$B$12&amp;"0"),"менее "&amp;$B$12&amp;"0",IF(OR(J64="более "&amp;$B$15&amp;",00",J65="более "&amp;$B$15&amp;",00"),"более "&amp;$B$15&amp;",00",ROUND(AVERAGE(J64:J65),2))))</f>
        <v/>
      </c>
      <c r="N64" s="74" t="str">
        <f aca="false">IF(M64="","",IF(M64="более "&amp;$B$15&amp;",00","",IF(M64="менее "&amp;$B$12&amp;"0","",0.01*M64*VLOOKUP(D64,$R$6:$U$14,4,FALSE()))))</f>
        <v/>
      </c>
      <c r="O64" s="70"/>
      <c r="P64" s="57"/>
      <c r="Q64" s="0"/>
    </row>
    <row r="65" customFormat="false" ht="15" hidden="false" customHeight="true" outlineLevel="0" collapsed="false">
      <c r="A65" s="58"/>
      <c r="B65" s="59"/>
      <c r="C65" s="59"/>
      <c r="D65" s="71"/>
      <c r="E65" s="71"/>
      <c r="F65" s="61"/>
      <c r="G65" s="62"/>
      <c r="H65" s="63" t="str">
        <f aca="false">IF(G65="","",IF(G65&gt;=AVERAGE($D$11:$E$11),"Вне диапазона",IF((G65/AVERAGE($D$11:$E$11))=0,"",G65/AVERAGE($D$11:$E$11))))</f>
        <v/>
      </c>
      <c r="I65" s="64" t="str">
        <f aca="false">IF(G65=H65,"0,0%",STDEV(G65:H65)/AVERAGE(G65:H65))</f>
        <v>0,0%</v>
      </c>
      <c r="J65" s="65" t="str">
        <f aca="false">IF(K65="","",IF(K65&lt;$B$12,"менее "&amp;$B$12&amp;"0",IF(K65&gt;$B$15,"более "&amp;$B$15&amp;",00",K65*F64)))</f>
        <v/>
      </c>
      <c r="K65" s="66" t="str">
        <f aca="false">IF(H65="","",IF(H65="Вне диапазона","",IF(H65&gt;$F$13,EXP((H65-$D$20)/$C$20),IF(H65&gt;$F$14,EXP((H65-$D$21)/$C$21),EXP((H65-$D$22)/$C$22)))))</f>
        <v/>
      </c>
      <c r="L65" s="67"/>
      <c r="M65" s="73"/>
      <c r="N65" s="74"/>
      <c r="O65" s="70"/>
      <c r="P65" s="57"/>
      <c r="Q65" s="0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216">
    <mergeCell ref="A1:D1"/>
    <mergeCell ref="E1:H1"/>
    <mergeCell ref="A3:H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5:C25"/>
    <mergeCell ref="D25:E25"/>
    <mergeCell ref="M25:N25"/>
    <mergeCell ref="A26:A27"/>
    <mergeCell ref="B26:C27"/>
    <mergeCell ref="D26:E26"/>
    <mergeCell ref="F26:F27"/>
    <mergeCell ref="I26:I27"/>
    <mergeCell ref="L26:L27"/>
    <mergeCell ref="M26:M27"/>
    <mergeCell ref="N26:N27"/>
    <mergeCell ref="O26:O27"/>
    <mergeCell ref="D27:E27"/>
    <mergeCell ref="A28:A29"/>
    <mergeCell ref="B28:C29"/>
    <mergeCell ref="D28:E28"/>
    <mergeCell ref="F28:F29"/>
    <mergeCell ref="I28:I29"/>
    <mergeCell ref="L28:L29"/>
    <mergeCell ref="M28:M29"/>
    <mergeCell ref="N28:N29"/>
    <mergeCell ref="O28:O29"/>
    <mergeCell ref="D29:E29"/>
    <mergeCell ref="A30:A31"/>
    <mergeCell ref="B30:C31"/>
    <mergeCell ref="D30:E30"/>
    <mergeCell ref="F30:F31"/>
    <mergeCell ref="I30:I31"/>
    <mergeCell ref="L30:L31"/>
    <mergeCell ref="M30:M31"/>
    <mergeCell ref="N30:N31"/>
    <mergeCell ref="O30:O31"/>
    <mergeCell ref="D31:E31"/>
    <mergeCell ref="A32:A33"/>
    <mergeCell ref="B32:C33"/>
    <mergeCell ref="D32:E32"/>
    <mergeCell ref="F32:F33"/>
    <mergeCell ref="I32:I33"/>
    <mergeCell ref="L32:L33"/>
    <mergeCell ref="M32:M33"/>
    <mergeCell ref="N32:N33"/>
    <mergeCell ref="O32:O33"/>
    <mergeCell ref="D33:E33"/>
    <mergeCell ref="A34:A35"/>
    <mergeCell ref="B34:C35"/>
    <mergeCell ref="D34:E34"/>
    <mergeCell ref="F34:F35"/>
    <mergeCell ref="I34:I35"/>
    <mergeCell ref="L34:L35"/>
    <mergeCell ref="M34:M35"/>
    <mergeCell ref="N34:N35"/>
    <mergeCell ref="O34:O35"/>
    <mergeCell ref="D35:E35"/>
    <mergeCell ref="A36:A37"/>
    <mergeCell ref="B36:C37"/>
    <mergeCell ref="D36:E36"/>
    <mergeCell ref="F36:F37"/>
    <mergeCell ref="I36:I37"/>
    <mergeCell ref="L36:L37"/>
    <mergeCell ref="M36:M37"/>
    <mergeCell ref="N36:N37"/>
    <mergeCell ref="O36:O37"/>
    <mergeCell ref="D37:E37"/>
    <mergeCell ref="A38:A39"/>
    <mergeCell ref="B38:C39"/>
    <mergeCell ref="D38:E38"/>
    <mergeCell ref="F38:F39"/>
    <mergeCell ref="I38:I39"/>
    <mergeCell ref="L38:L39"/>
    <mergeCell ref="M38:M39"/>
    <mergeCell ref="N38:N39"/>
    <mergeCell ref="O38:O39"/>
    <mergeCell ref="D39:E39"/>
    <mergeCell ref="A40:A41"/>
    <mergeCell ref="B40:C41"/>
    <mergeCell ref="D40:E40"/>
    <mergeCell ref="F40:F41"/>
    <mergeCell ref="I40:I41"/>
    <mergeCell ref="L40:L41"/>
    <mergeCell ref="M40:M41"/>
    <mergeCell ref="N40:N41"/>
    <mergeCell ref="O40:O41"/>
    <mergeCell ref="D41:E41"/>
    <mergeCell ref="A42:A43"/>
    <mergeCell ref="B42:C43"/>
    <mergeCell ref="D42:E42"/>
    <mergeCell ref="F42:F43"/>
    <mergeCell ref="I42:I43"/>
    <mergeCell ref="L42:L43"/>
    <mergeCell ref="M42:M43"/>
    <mergeCell ref="N42:N43"/>
    <mergeCell ref="O42:O43"/>
    <mergeCell ref="D43:E43"/>
    <mergeCell ref="A44:A45"/>
    <mergeCell ref="B44:C45"/>
    <mergeCell ref="D44:E44"/>
    <mergeCell ref="F44:F45"/>
    <mergeCell ref="I44:I45"/>
    <mergeCell ref="L44:L45"/>
    <mergeCell ref="M44:M45"/>
    <mergeCell ref="N44:N45"/>
    <mergeCell ref="O44:O45"/>
    <mergeCell ref="D45:E45"/>
    <mergeCell ref="A46:A47"/>
    <mergeCell ref="B46:C47"/>
    <mergeCell ref="D46:E46"/>
    <mergeCell ref="F46:F47"/>
    <mergeCell ref="I46:I47"/>
    <mergeCell ref="L46:L47"/>
    <mergeCell ref="M46:M47"/>
    <mergeCell ref="N46:N47"/>
    <mergeCell ref="O46:O47"/>
    <mergeCell ref="D47:E47"/>
    <mergeCell ref="A48:A49"/>
    <mergeCell ref="B48:C49"/>
    <mergeCell ref="D48:E48"/>
    <mergeCell ref="F48:F49"/>
    <mergeCell ref="I48:I49"/>
    <mergeCell ref="L48:L49"/>
    <mergeCell ref="M48:M49"/>
    <mergeCell ref="N48:N49"/>
    <mergeCell ref="O48:O49"/>
    <mergeCell ref="D49:E49"/>
    <mergeCell ref="A50:A51"/>
    <mergeCell ref="B50:C51"/>
    <mergeCell ref="D50:E50"/>
    <mergeCell ref="F50:F51"/>
    <mergeCell ref="I50:I51"/>
    <mergeCell ref="L50:L51"/>
    <mergeCell ref="M50:M51"/>
    <mergeCell ref="N50:N51"/>
    <mergeCell ref="O50:O51"/>
    <mergeCell ref="D51:E51"/>
    <mergeCell ref="A52:A53"/>
    <mergeCell ref="B52:C53"/>
    <mergeCell ref="D52:E52"/>
    <mergeCell ref="F52:F53"/>
    <mergeCell ref="I52:I53"/>
    <mergeCell ref="L52:L53"/>
    <mergeCell ref="M52:M53"/>
    <mergeCell ref="N52:N53"/>
    <mergeCell ref="O52:O53"/>
    <mergeCell ref="D53:E53"/>
    <mergeCell ref="A54:A55"/>
    <mergeCell ref="B54:C55"/>
    <mergeCell ref="D54:E54"/>
    <mergeCell ref="F54:F55"/>
    <mergeCell ref="I54:I55"/>
    <mergeCell ref="L54:L55"/>
    <mergeCell ref="M54:M55"/>
    <mergeCell ref="N54:N55"/>
    <mergeCell ref="O54:O55"/>
    <mergeCell ref="D55:E55"/>
    <mergeCell ref="A56:A57"/>
    <mergeCell ref="B56:C57"/>
    <mergeCell ref="D56:E56"/>
    <mergeCell ref="F56:F57"/>
    <mergeCell ref="I56:I57"/>
    <mergeCell ref="L56:L57"/>
    <mergeCell ref="M56:M57"/>
    <mergeCell ref="N56:N57"/>
    <mergeCell ref="O56:O57"/>
    <mergeCell ref="D57:E57"/>
    <mergeCell ref="A58:A59"/>
    <mergeCell ref="B58:C59"/>
    <mergeCell ref="D58:E58"/>
    <mergeCell ref="F58:F59"/>
    <mergeCell ref="I58:I59"/>
    <mergeCell ref="L58:L59"/>
    <mergeCell ref="M58:M59"/>
    <mergeCell ref="N58:N59"/>
    <mergeCell ref="O58:O59"/>
    <mergeCell ref="D59:E59"/>
    <mergeCell ref="A60:A61"/>
    <mergeCell ref="B60:C61"/>
    <mergeCell ref="D60:E60"/>
    <mergeCell ref="F60:F61"/>
    <mergeCell ref="I60:I61"/>
    <mergeCell ref="L60:L61"/>
    <mergeCell ref="M60:M61"/>
    <mergeCell ref="N60:N61"/>
    <mergeCell ref="O60:O61"/>
    <mergeCell ref="D61:E61"/>
    <mergeCell ref="A62:A63"/>
    <mergeCell ref="B62:C63"/>
    <mergeCell ref="D62:E62"/>
    <mergeCell ref="F62:F63"/>
    <mergeCell ref="I62:I63"/>
    <mergeCell ref="L62:L63"/>
    <mergeCell ref="M62:M63"/>
    <mergeCell ref="N62:N63"/>
    <mergeCell ref="O62:O63"/>
    <mergeCell ref="D63:E63"/>
    <mergeCell ref="A64:A65"/>
    <mergeCell ref="B64:C65"/>
    <mergeCell ref="D64:E64"/>
    <mergeCell ref="F64:F65"/>
    <mergeCell ref="I64:I65"/>
    <mergeCell ref="L64:L65"/>
    <mergeCell ref="M64:M65"/>
    <mergeCell ref="N64:N65"/>
    <mergeCell ref="O64:O65"/>
    <mergeCell ref="D65:E65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75" t="s">
        <v>49</v>
      </c>
    </row>
    <row r="3" customFormat="false" ht="15.75" hidden="false" customHeight="false" outlineLevel="0" collapsed="false">
      <c r="B3" s="76" t="s">
        <v>50</v>
      </c>
    </row>
    <row r="4" customFormat="false" ht="75" hidden="false" customHeight="false" outlineLevel="0" collapsed="false">
      <c r="B4" s="77" t="s">
        <v>51</v>
      </c>
    </row>
    <row r="6" customFormat="false" ht="15.75" hidden="false" customHeight="false" outlineLevel="0" collapsed="false">
      <c r="B6" s="76" t="s">
        <v>52</v>
      </c>
    </row>
    <row r="7" customFormat="false" ht="30" hidden="false" customHeight="false" outlineLevel="0" collapsed="false">
      <c r="B7" s="77" t="s">
        <v>53</v>
      </c>
    </row>
    <row r="9" customFormat="false" ht="15.75" hidden="false" customHeight="false" outlineLevel="0" collapsed="false">
      <c r="B9" s="76" t="s">
        <v>54</v>
      </c>
    </row>
    <row r="10" customFormat="false" ht="30" hidden="false" customHeight="false" outlineLevel="0" collapsed="false">
      <c r="B10" s="77" t="s">
        <v>55</v>
      </c>
    </row>
    <row r="12" customFormat="false" ht="15.75" hidden="false" customHeight="false" outlineLevel="0" collapsed="false">
      <c r="B12" s="76" t="s">
        <v>56</v>
      </c>
    </row>
    <row r="13" customFormat="false" ht="30" hidden="false" customHeight="false" outlineLevel="0" collapsed="false">
      <c r="B13" s="77" t="s">
        <v>57</v>
      </c>
    </row>
    <row r="15" customFormat="false" ht="15.75" hidden="false" customHeight="false" outlineLevel="0" collapsed="false">
      <c r="B15" s="76" t="s">
        <v>58</v>
      </c>
    </row>
    <row r="16" customFormat="false" ht="90" hidden="false" customHeight="false" outlineLevel="0" collapsed="false">
      <c r="B16" s="77" t="s">
        <v>59</v>
      </c>
    </row>
    <row r="18" customFormat="false" ht="15.75" hidden="false" customHeight="false" outlineLevel="0" collapsed="false">
      <c r="B18" s="76" t="s">
        <v>11</v>
      </c>
    </row>
    <row r="19" customFormat="false" ht="210" hidden="false" customHeight="false" outlineLevel="0" collapsed="false">
      <c r="B19" s="77" t="s">
        <v>60</v>
      </c>
    </row>
    <row r="21" customFormat="false" ht="15.75" hidden="false" customHeight="false" outlineLevel="0" collapsed="false">
      <c r="B21" s="76" t="s">
        <v>61</v>
      </c>
    </row>
    <row r="22" customFormat="false" ht="165" hidden="false" customHeight="false" outlineLevel="0" collapsed="false">
      <c r="B22" s="77" t="s">
        <v>62</v>
      </c>
    </row>
    <row r="24" customFormat="false" ht="15.75" hidden="false" customHeight="false" outlineLevel="0" collapsed="false">
      <c r="B24" s="76" t="s">
        <v>63</v>
      </c>
    </row>
    <row r="25" customFormat="false" ht="123.75" hidden="false" customHeight="true" outlineLevel="0" collapsed="false">
      <c r="B25" s="78" t="s">
        <v>64</v>
      </c>
    </row>
    <row r="27" customFormat="false" ht="15.75" hidden="false" customHeight="false" outlineLevel="0" collapsed="false">
      <c r="B27" s="76" t="s">
        <v>65</v>
      </c>
    </row>
    <row r="28" customFormat="false" ht="45" hidden="false" customHeight="false" outlineLevel="0" collapsed="false">
      <c r="B28" s="7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9-16T10:34:56Z</cp:lastPrinted>
  <dcterms:modified xsi:type="dcterms:W3CDTF">2024-07-26T08:15:46Z</dcterms:modified>
  <cp:revision>0</cp:revision>
  <dc:subject/>
  <dc:title/>
</cp:coreProperties>
</file>