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1"/>
        <color rgb="FF000000"/>
        <rFont val="Arial"/>
        <family val="2"/>
        <charset val="204"/>
      </rPr>
      <t xml:space="preserve">Техническая поддержка: 
+375 (17) 336-50-54
+7 (499) 490-66-35
support@komprod.com
</t>
    </r>
  </si>
  <si>
    <t xml:space="preserve">Определение фумонизинов группы В                                                                                                                                        Набор "МУЛЬТИСКРИН® ФУМОНИЗИН" (0,05 - 5,00 мг/кг)
 в соответствии с МУК К001-23 (v. 1.1)</t>
  </si>
  <si>
    <t xml:space="preserve">Исполнитель</t>
  </si>
  <si>
    <t xml:space="preserve">Дата:</t>
  </si>
  <si>
    <t xml:space="preserve">№ партии</t>
  </si>
  <si>
    <t xml:space="preserve">Раздел I: Градуировочный график</t>
  </si>
  <si>
    <t xml:space="preserve">Градуировочный раствор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К.В.</t>
  </si>
  <si>
    <r>
      <rPr>
        <b val="true"/>
        <sz val="10"/>
        <rFont val="Arial"/>
        <family val="2"/>
        <charset val="204"/>
      </rPr>
      <t xml:space="preserve">lgC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мг/кг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4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5</t>
    </r>
  </si>
  <si>
    <t xml:space="preserve">Коэффициент корреляции, r</t>
  </si>
  <si>
    <t xml:space="preserve">Раздел II: Расчет массовой доли фумонизинов группы B</t>
  </si>
  <si>
    <t xml:space="preserve">№</t>
  </si>
  <si>
    <t xml:space="preserve">Наименование образца</t>
  </si>
  <si>
    <t xml:space="preserve">Фактор разведения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p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, мг/кг</t>
    </r>
  </si>
  <si>
    <t xml:space="preserve">Приемлемость в условиях повторяемости</t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±</t>
    </r>
    <r>
      <rPr>
        <b val="true"/>
        <sz val="10"/>
        <rFont val="Calibri"/>
        <family val="2"/>
        <charset val="204"/>
      </rPr>
      <t xml:space="preserve">δ</t>
    </r>
    <r>
      <rPr>
        <b val="true"/>
        <sz val="10"/>
        <rFont val="Arial"/>
        <family val="2"/>
        <charset val="204"/>
      </rPr>
      <t xml:space="preserve">, мг/кг</t>
    </r>
  </si>
  <si>
    <t xml:space="preserve">Примеч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.0%"/>
    <numFmt numFmtId="169" formatCode="0.00%"/>
    <numFmt numFmtId="170" formatCode="0.0000"/>
    <numFmt numFmtId="171" formatCode="0.0"/>
    <numFmt numFmtId="172" formatCode="\±0.00"/>
    <numFmt numFmtId="173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981610307906"/>
          <c:y val="0.0286968794103811"/>
          <c:w val="0.898554231443954"/>
          <c:h val="0.879488787831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Расчет!$B$12:$B$16</c:f>
              <c:numCache>
                <c:formatCode>General</c:formatCode>
                <c:ptCount val="5"/>
                <c:pt idx="0">
                  <c:v>0.05</c:v>
                </c:pt>
                <c:pt idx="1">
                  <c:v>0.15</c:v>
                </c:pt>
                <c:pt idx="2">
                  <c:v>0.45</c:v>
                </c:pt>
                <c:pt idx="3">
                  <c:v>1.35</c:v>
                </c:pt>
                <c:pt idx="4">
                  <c:v>5</c:v>
                </c:pt>
              </c:numCache>
            </c:numRef>
          </c:xVal>
          <c:yVal>
            <c:numRef>
              <c:f>Расчет!$K$12:$K$16</c:f>
              <c:numCache>
                <c:formatCode>General</c:formatCode>
                <c:ptCount val="5"/>
                <c:pt idx="0">
                  <c:v>0.640669414179931</c:v>
                </c:pt>
                <c:pt idx="1">
                  <c:v>0.122645326163919</c:v>
                </c:pt>
                <c:pt idx="2">
                  <c:v>-0.37453088033273</c:v>
                </c:pt>
                <c:pt idx="3">
                  <c:v>-0.904961312068049</c:v>
                </c:pt>
                <c:pt idx="4">
                  <c:v>-1.18597806447377</c:v>
                </c:pt>
              </c:numCache>
            </c:numRef>
          </c:yVal>
          <c:smooth val="0"/>
        </c:ser>
        <c:axId val="51262153"/>
        <c:axId val="84076336"/>
      </c:scatterChart>
      <c:valAx>
        <c:axId val="51262153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ассовая доля фумонизина B1, мг/кг</a:t>
                </a:r>
              </a:p>
            </c:rich>
          </c:tx>
          <c:layout>
            <c:manualLayout>
              <c:xMode val="edge"/>
              <c:yMode val="edge"/>
              <c:x val="0.28667352247293"/>
              <c:y val="0.8930531597930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6336"/>
        <c:crossesAt val="0"/>
        <c:crossBetween val="midCat"/>
      </c:valAx>
      <c:valAx>
        <c:axId val="840763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it (Bi/B0)</a:t>
                </a:r>
              </a:p>
            </c:rich>
          </c:tx>
          <c:layout>
            <c:manualLayout>
              <c:xMode val="edge"/>
              <c:yMode val="edge"/>
              <c:x val="0.0185711693182506"/>
              <c:y val="0.1644190058021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2153"/>
        <c:crossesAt val="0.1"/>
        <c:crossBetween val="midCat"/>
        <c:majorUnit val="0.4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0</xdr:row>
      <xdr:rowOff>352440</xdr:rowOff>
    </xdr:from>
    <xdr:to>
      <xdr:col>13</xdr:col>
      <xdr:colOff>203760</xdr:colOff>
      <xdr:row>20</xdr:row>
      <xdr:rowOff>85680</xdr:rowOff>
    </xdr:to>
    <xdr:graphicFrame>
      <xdr:nvGraphicFramePr>
        <xdr:cNvPr id="0" name="Chart 1"/>
        <xdr:cNvGraphicFramePr/>
      </xdr:nvGraphicFramePr>
      <xdr:xfrm>
        <a:off x="7021080" y="352440"/>
        <a:ext cx="595080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3840</xdr:colOff>
      <xdr:row>0</xdr:row>
      <xdr:rowOff>304560</xdr:rowOff>
    </xdr:from>
    <xdr:to>
      <xdr:col>4</xdr:col>
      <xdr:colOff>720</xdr:colOff>
      <xdr:row>0</xdr:row>
      <xdr:rowOff>590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04680" y="304560"/>
          <a:ext cx="2253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57240</xdr:rowOff>
    </xdr:from>
    <xdr:to>
      <xdr:col>1</xdr:col>
      <xdr:colOff>644040</xdr:colOff>
      <xdr:row>0</xdr:row>
      <xdr:rowOff>687240</xdr:rowOff>
    </xdr:to>
    <xdr:pic>
      <xdr:nvPicPr>
        <xdr:cNvPr id="2" name="Рисунок 23" descr="Лого КПС"/>
        <xdr:cNvPicPr/>
      </xdr:nvPicPr>
      <xdr:blipFill>
        <a:blip r:embed="rId3"/>
        <a:stretch/>
      </xdr:blipFill>
      <xdr:spPr>
        <a:xfrm>
          <a:off x="80280" y="57240"/>
          <a:ext cx="80460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7" min="4" style="1" width="13.56"/>
    <col collapsed="false" customWidth="true" hidden="false" outlineLevel="0" max="8" min="8" style="1" width="13.14"/>
    <col collapsed="false" customWidth="true" hidden="true" outlineLevel="0" max="9" min="9" style="1" width="18.28"/>
    <col collapsed="false" customWidth="true" hidden="false" outlineLevel="0" max="10" min="10" style="1" width="18.28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39.28"/>
    <col collapsed="false" customWidth="true" hidden="false" outlineLevel="0" max="14" min="14" style="1" width="27.42"/>
    <col collapsed="false" customWidth="true" hidden="false" outlineLevel="0" max="16" min="15" style="1" width="9.14"/>
  </cols>
  <sheetData>
    <row r="1" customFormat="fals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  <c r="K1" s="4"/>
      <c r="L1" s="4"/>
      <c r="M1" s="4"/>
      <c r="Q1" s="1"/>
      <c r="R1" s="1"/>
      <c r="S1" s="1"/>
      <c r="T1" s="1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1"/>
      <c r="R2" s="1"/>
      <c r="S2" s="1"/>
      <c r="T2" s="1"/>
    </row>
    <row r="3" customFormat="false" ht="5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Q3" s="1"/>
      <c r="R3" s="1"/>
      <c r="S3" s="1"/>
      <c r="T3" s="1"/>
      <c r="W3" s="8"/>
    </row>
    <row r="4" customFormat="false" ht="15" hidden="false" customHeight="true" outlineLevel="0" collapsed="false">
      <c r="A4" s="7"/>
      <c r="B4" s="7"/>
      <c r="C4" s="9"/>
      <c r="D4" s="9"/>
      <c r="E4" s="9"/>
      <c r="F4" s="9"/>
      <c r="G4" s="7"/>
      <c r="H4" s="7"/>
      <c r="I4" s="7"/>
      <c r="J4" s="7"/>
      <c r="K4" s="7"/>
      <c r="L4" s="7"/>
      <c r="M4" s="7"/>
      <c r="Q4" s="1"/>
      <c r="R4" s="1"/>
      <c r="S4" s="1"/>
      <c r="T4" s="1"/>
    </row>
    <row r="5" customFormat="false" ht="15" hidden="false" customHeight="false" outlineLevel="0" collapsed="false">
      <c r="A5" s="10" t="s">
        <v>2</v>
      </c>
      <c r="B5" s="10"/>
      <c r="C5" s="11"/>
      <c r="D5" s="11"/>
      <c r="E5" s="11"/>
      <c r="F5" s="11"/>
      <c r="G5" s="11"/>
      <c r="H5" s="11"/>
      <c r="I5" s="12"/>
      <c r="J5" s="12"/>
      <c r="K5" s="7"/>
      <c r="L5" s="7"/>
      <c r="M5" s="7"/>
      <c r="Q5" s="1"/>
      <c r="R5" s="1"/>
      <c r="S5" s="1"/>
      <c r="T5" s="1"/>
    </row>
    <row r="6" customFormat="false" ht="15" hidden="false" customHeight="false" outlineLevel="0" collapsed="false">
      <c r="A6" s="10" t="s">
        <v>3</v>
      </c>
      <c r="B6" s="10"/>
      <c r="C6" s="11"/>
      <c r="D6" s="11"/>
      <c r="E6" s="11"/>
      <c r="F6" s="11"/>
      <c r="G6" s="11"/>
      <c r="H6" s="11"/>
      <c r="I6" s="12"/>
      <c r="J6" s="12"/>
      <c r="K6" s="7"/>
      <c r="L6" s="7"/>
      <c r="M6" s="7"/>
      <c r="Q6" s="1"/>
      <c r="R6" s="1"/>
      <c r="S6" s="1"/>
      <c r="T6" s="1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2"/>
      <c r="J7" s="12"/>
      <c r="K7" s="7"/>
      <c r="L7" s="7"/>
      <c r="M7" s="7"/>
      <c r="Q7" s="1"/>
      <c r="R7" s="1"/>
      <c r="S7" s="1"/>
      <c r="T7" s="1"/>
    </row>
    <row r="8" customFormat="false" ht="1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2"/>
      <c r="J8" s="12"/>
      <c r="K8" s="7"/>
      <c r="L8" s="7"/>
      <c r="M8" s="7"/>
      <c r="Q8" s="1"/>
      <c r="R8" s="1"/>
      <c r="S8" s="1"/>
      <c r="T8" s="1"/>
    </row>
    <row r="9" customFormat="false" ht="15.75" hidden="false" customHeight="false" outlineLevel="0" collapsed="false">
      <c r="A9" s="15" t="s">
        <v>5</v>
      </c>
      <c r="B9" s="16"/>
      <c r="C9" s="9"/>
      <c r="D9" s="9"/>
      <c r="E9" s="9"/>
      <c r="F9" s="9"/>
      <c r="G9" s="7"/>
      <c r="H9" s="7"/>
      <c r="I9" s="7"/>
      <c r="J9" s="7"/>
      <c r="K9" s="7"/>
      <c r="L9" s="7"/>
      <c r="M9" s="7"/>
      <c r="Q9" s="1"/>
      <c r="R9" s="1"/>
      <c r="S9" s="1"/>
      <c r="T9" s="1"/>
    </row>
    <row r="10" customFormat="false" ht="15" hidden="false" customHeight="false" outlineLevel="0" collapsed="false">
      <c r="A10" s="17" t="s">
        <v>6</v>
      </c>
      <c r="B10" s="17"/>
      <c r="C10" s="17"/>
      <c r="D10" s="18" t="s">
        <v>7</v>
      </c>
      <c r="E10" s="18"/>
      <c r="F10" s="19" t="s">
        <v>8</v>
      </c>
      <c r="G10" s="19" t="s">
        <v>9</v>
      </c>
      <c r="H10" s="19" t="s">
        <v>10</v>
      </c>
      <c r="I10" s="4"/>
      <c r="J10" s="4"/>
      <c r="K10" s="19" t="s">
        <v>11</v>
      </c>
      <c r="L10" s="20"/>
      <c r="M10" s="20"/>
      <c r="Q10" s="1"/>
      <c r="R10" s="1"/>
      <c r="S10" s="1"/>
      <c r="T10" s="1"/>
    </row>
    <row r="11" customFormat="false" ht="15" hidden="false" customHeight="false" outlineLevel="0" collapsed="false">
      <c r="A11" s="21" t="s">
        <v>12</v>
      </c>
      <c r="B11" s="22" t="n">
        <v>0</v>
      </c>
      <c r="C11" s="23" t="s">
        <v>13</v>
      </c>
      <c r="D11" s="24" t="n">
        <v>2.51</v>
      </c>
      <c r="E11" s="25" t="n">
        <v>2.459</v>
      </c>
      <c r="F11" s="26" t="n">
        <f aca="false">IF(OR(D11="",E11=""),"",AVERAGE(D11:E11)/AVERAGE($D$11:$E$11))</f>
        <v>1</v>
      </c>
      <c r="G11" s="27" t="n">
        <f aca="false">IF(OR(D11="",E11=""),"",IF(D11=E11,"0,00%",STDEV(D11:E11)/AVERAGE(D11:E11)))</f>
        <v>0.0145149711573813</v>
      </c>
      <c r="H11" s="28"/>
      <c r="I11" s="4"/>
      <c r="J11" s="4"/>
      <c r="K11" s="29"/>
      <c r="L11" s="30"/>
      <c r="M11" s="30"/>
      <c r="Q11" s="1"/>
      <c r="R11" s="1"/>
      <c r="S11" s="1"/>
      <c r="T11" s="1"/>
    </row>
    <row r="12" customFormat="false" ht="15" hidden="false" customHeight="false" outlineLevel="0" collapsed="false">
      <c r="A12" s="31" t="s">
        <v>14</v>
      </c>
      <c r="B12" s="32" t="n">
        <v>0.05</v>
      </c>
      <c r="C12" s="23" t="s">
        <v>13</v>
      </c>
      <c r="D12" s="33" t="n">
        <v>2.013</v>
      </c>
      <c r="E12" s="34" t="n">
        <v>2.031</v>
      </c>
      <c r="F12" s="26" t="n">
        <f aca="false">IF(OR(D12="",E12=""),"",AVERAGE(D12:E12)/AVERAGE($D$11:$E$11))</f>
        <v>0.813845844234253</v>
      </c>
      <c r="G12" s="27" t="n">
        <f aca="false">IF(OR(D12="",E12=""),"",IF(D12=E12,"0,00%",STDEV(D12:E12)/AVERAGE(D12:E12)))</f>
        <v>0.00629471912035511</v>
      </c>
      <c r="H12" s="28" t="n">
        <f aca="false">LOG(B12)</f>
        <v>-1.30102999566398</v>
      </c>
      <c r="I12" s="4"/>
      <c r="J12" s="4"/>
      <c r="K12" s="28" t="n">
        <f aca="false">IF($E$16="","",LOG((F12/(1-F12))))</f>
        <v>0.640669414179931</v>
      </c>
      <c r="L12" s="30"/>
      <c r="M12" s="30"/>
      <c r="Q12" s="1"/>
      <c r="R12" s="1"/>
      <c r="S12" s="1"/>
      <c r="T12" s="1"/>
    </row>
    <row r="13" customFormat="false" ht="15" hidden="false" customHeight="false" outlineLevel="0" collapsed="false">
      <c r="A13" s="31" t="s">
        <v>15</v>
      </c>
      <c r="B13" s="32" t="n">
        <v>0.15</v>
      </c>
      <c r="C13" s="35" t="s">
        <v>13</v>
      </c>
      <c r="D13" s="24" t="n">
        <v>1.356</v>
      </c>
      <c r="E13" s="25" t="n">
        <v>1.477</v>
      </c>
      <c r="F13" s="26" t="n">
        <f aca="false">IF(OR(D13="",E13=""),"",AVERAGE(D13:E13)/AVERAGE($D$11:$E$11))</f>
        <v>0.570134835983095</v>
      </c>
      <c r="G13" s="27" t="n">
        <f aca="false">IF(OR(D13="",E13=""),"",IF(D13=E13,"0,00%",STDEV(D13:E13)/AVERAGE(D13:E13)))</f>
        <v>0.0604023441747774</v>
      </c>
      <c r="H13" s="28" t="n">
        <f aca="false">LOG(B13)</f>
        <v>-0.823908740944319</v>
      </c>
      <c r="I13" s="4"/>
      <c r="J13" s="4"/>
      <c r="K13" s="28" t="n">
        <f aca="false">IF($E$16="","",LOG((F13/(1-F13))))</f>
        <v>0.122645326163919</v>
      </c>
      <c r="L13" s="30"/>
      <c r="M13" s="30"/>
      <c r="Q13" s="1"/>
      <c r="R13" s="1"/>
      <c r="S13" s="1"/>
      <c r="T13" s="1"/>
    </row>
    <row r="14" customFormat="false" ht="15" hidden="false" customHeight="false" outlineLevel="0" collapsed="false">
      <c r="A14" s="31" t="s">
        <v>16</v>
      </c>
      <c r="B14" s="36" t="n">
        <v>0.45</v>
      </c>
      <c r="C14" s="37" t="s">
        <v>13</v>
      </c>
      <c r="D14" s="24" t="n">
        <v>0.778</v>
      </c>
      <c r="E14" s="25" t="n">
        <v>0.697</v>
      </c>
      <c r="F14" s="26" t="n">
        <f aca="false">IF(OR(D14="",E14=""),"",AVERAGE(D14:E14)/AVERAGE($D$11:$E$11))</f>
        <v>0.296840410545381</v>
      </c>
      <c r="G14" s="27" t="n">
        <f aca="false">IF(OR(D14="",E14=""),"",IF(D14=E14,"0,00%",STDEV(D14:E14)/AVERAGE(D14:E14)))</f>
        <v>0.0776618973235395</v>
      </c>
      <c r="H14" s="28" t="n">
        <f aca="false">LOG(B14)</f>
        <v>-0.346787486224656</v>
      </c>
      <c r="I14" s="4"/>
      <c r="J14" s="4"/>
      <c r="K14" s="28" t="n">
        <f aca="false">IF($E$16="","",LOG((F14/(1-F14))))</f>
        <v>-0.37453088033273</v>
      </c>
      <c r="L14" s="30"/>
      <c r="M14" s="30"/>
      <c r="Q14" s="1"/>
      <c r="R14" s="1"/>
      <c r="S14" s="1"/>
      <c r="T14" s="1"/>
    </row>
    <row r="15" customFormat="false" ht="15" hidden="false" customHeight="false" outlineLevel="0" collapsed="false">
      <c r="A15" s="31" t="s">
        <v>17</v>
      </c>
      <c r="B15" s="32" t="n">
        <v>1.35</v>
      </c>
      <c r="C15" s="35" t="s">
        <v>13</v>
      </c>
      <c r="D15" s="24" t="n">
        <v>0.253</v>
      </c>
      <c r="E15" s="25" t="n">
        <v>0.297</v>
      </c>
      <c r="F15" s="26" t="n">
        <f aca="false">IF(OR(D15="",E15=""),"",AVERAGE(D15:E15)/AVERAGE($D$11:$E$11))</f>
        <v>0.110686254779634</v>
      </c>
      <c r="G15" s="27" t="n">
        <f aca="false">IF(OR(D15="",E15=""),"",IF(D15=E15,"0,00%",STDEV(D15:E15)/AVERAGE(D15:E15)))</f>
        <v>0.113137084989848</v>
      </c>
      <c r="H15" s="28" t="n">
        <f aca="false">LOG(B15)</f>
        <v>0.130333768495006</v>
      </c>
      <c r="I15" s="4"/>
      <c r="J15" s="4"/>
      <c r="K15" s="28" t="n">
        <f aca="false">IF($E$16="","",LOG((F15/(1-F15))))</f>
        <v>-0.904961312068049</v>
      </c>
      <c r="L15" s="30"/>
      <c r="M15" s="30"/>
      <c r="Q15" s="1"/>
      <c r="R15" s="1"/>
      <c r="S15" s="1"/>
      <c r="T15" s="1"/>
    </row>
    <row r="16" customFormat="false" ht="15" hidden="false" customHeight="false" outlineLevel="0" collapsed="false">
      <c r="A16" s="31" t="s">
        <v>18</v>
      </c>
      <c r="B16" s="38" t="n">
        <v>5</v>
      </c>
      <c r="C16" s="39" t="s">
        <v>13</v>
      </c>
      <c r="D16" s="24" t="n">
        <v>0.149</v>
      </c>
      <c r="E16" s="25" t="n">
        <v>0.155</v>
      </c>
      <c r="F16" s="26" t="n">
        <f aca="false">IF(OR(D16="",E16=""),"",AVERAGE(D16:E16)/AVERAGE($D$11:$E$11))</f>
        <v>0.061179311732743</v>
      </c>
      <c r="G16" s="27" t="n">
        <f aca="false">IF(OR(D16="",E16=""),"",IF(D16=E16,"0,00%",STDEV(D16:E16)/AVERAGE(D16:E16)))</f>
        <v>0.0279121097836795</v>
      </c>
      <c r="H16" s="28" t="n">
        <f aca="false">LOG(B16)</f>
        <v>0.698970004336019</v>
      </c>
      <c r="I16" s="4"/>
      <c r="J16" s="4"/>
      <c r="K16" s="28" t="n">
        <f aca="false">IF($E$16="","",LOG((F16/(1-F16))))</f>
        <v>-1.18597806447377</v>
      </c>
      <c r="L16" s="30"/>
      <c r="M16" s="30"/>
      <c r="Q16" s="1"/>
      <c r="R16" s="1"/>
      <c r="S16" s="1"/>
      <c r="T16" s="1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40"/>
      <c r="H17" s="7"/>
      <c r="I17" s="7"/>
      <c r="J17" s="7"/>
      <c r="K17" s="41"/>
      <c r="L17" s="41"/>
      <c r="M17" s="41"/>
      <c r="Q17" s="1"/>
      <c r="R17" s="1"/>
      <c r="S17" s="1"/>
      <c r="T17" s="1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42" t="s">
        <v>19</v>
      </c>
      <c r="H18" s="43" t="n">
        <f aca="false">CORREL(H12:H16,K12:K16)</f>
        <v>-0.991068888947029</v>
      </c>
      <c r="I18" s="12"/>
      <c r="J18" s="12"/>
      <c r="K18" s="7"/>
      <c r="L18" s="7"/>
      <c r="M18" s="7"/>
      <c r="Q18" s="1"/>
      <c r="R18" s="1"/>
      <c r="S18" s="1"/>
      <c r="T18" s="1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44"/>
      <c r="H19" s="30"/>
      <c r="I19" s="4"/>
      <c r="J19" s="4"/>
      <c r="K19" s="45"/>
      <c r="L19" s="7"/>
      <c r="M19" s="7"/>
      <c r="Q19" s="1"/>
      <c r="R19" s="1"/>
      <c r="S19" s="1"/>
      <c r="T19" s="1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Q20" s="1"/>
      <c r="R20" s="1"/>
      <c r="S20" s="1"/>
      <c r="T20" s="1"/>
    </row>
    <row r="21" customFormat="false" ht="16.5" hidden="false" customHeight="false" outlineLevel="0" collapsed="false">
      <c r="A21" s="46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Q21" s="1"/>
      <c r="R21" s="1"/>
      <c r="S21" s="1"/>
      <c r="T21" s="1"/>
    </row>
    <row r="22" customFormat="false" ht="40.5" hidden="false" customHeight="true" outlineLevel="0" collapsed="false">
      <c r="A22" s="19" t="s">
        <v>21</v>
      </c>
      <c r="B22" s="19" t="s">
        <v>22</v>
      </c>
      <c r="C22" s="19"/>
      <c r="D22" s="47" t="s">
        <v>23</v>
      </c>
      <c r="E22" s="47" t="s">
        <v>24</v>
      </c>
      <c r="F22" s="19" t="s">
        <v>25</v>
      </c>
      <c r="G22" s="47" t="s">
        <v>9</v>
      </c>
      <c r="H22" s="19" t="s">
        <v>26</v>
      </c>
      <c r="I22" s="19"/>
      <c r="J22" s="48" t="s">
        <v>27</v>
      </c>
      <c r="K22" s="49" t="s">
        <v>28</v>
      </c>
      <c r="L22" s="49"/>
      <c r="M22" s="50" t="s">
        <v>29</v>
      </c>
      <c r="Q22" s="1"/>
      <c r="R22" s="1"/>
      <c r="S22" s="1"/>
      <c r="T22" s="1"/>
    </row>
    <row r="23" customFormat="false" ht="15" hidden="false" customHeight="false" outlineLevel="0" collapsed="false">
      <c r="A23" s="51" t="s">
        <v>12</v>
      </c>
      <c r="B23" s="52" t="s">
        <v>6</v>
      </c>
      <c r="C23" s="52"/>
      <c r="D23" s="53"/>
      <c r="E23" s="54" t="n">
        <f aca="false">IF(OR(D11="",E11=""),"",AVERAGE(D11:E11))</f>
        <v>2.4845</v>
      </c>
      <c r="F23" s="55"/>
      <c r="G23" s="56"/>
      <c r="H23" s="56"/>
      <c r="I23" s="56"/>
      <c r="J23" s="57"/>
      <c r="K23" s="58"/>
      <c r="L23" s="59"/>
      <c r="M23" s="60"/>
      <c r="Q23" s="1"/>
      <c r="R23" s="1"/>
      <c r="S23" s="1"/>
      <c r="T23" s="1"/>
    </row>
    <row r="24" customFormat="false" ht="15" hidden="false" customHeight="false" outlineLevel="0" collapsed="false">
      <c r="A24" s="51" t="s">
        <v>14</v>
      </c>
      <c r="B24" s="52" t="s">
        <v>6</v>
      </c>
      <c r="C24" s="52"/>
      <c r="D24" s="53"/>
      <c r="E24" s="54" t="n">
        <f aca="false">IF(OR(D12="",E12=""),"",AVERAGE(D12:E12))</f>
        <v>2.022</v>
      </c>
      <c r="F24" s="55" t="n">
        <f aca="false">IF(E24="","",LOG(((E24/E$23)/(1-(E24/E$23)))))</f>
        <v>0.640669414179931</v>
      </c>
      <c r="G24" s="56"/>
      <c r="H24" s="61" t="n">
        <f aca="false">IF(F24="","",ROUND(10^((F24-INTERCEPT($K$12:$K$16,$H$12:$H$16))/SLOPE($K$12:$K$16,$H$12:$H$16)),3))</f>
        <v>0.042</v>
      </c>
      <c r="I24" s="28"/>
      <c r="J24" s="62"/>
      <c r="K24" s="63" t="n">
        <f aca="false">IF(H24="","",ROUND(H24,2))</f>
        <v>0.04</v>
      </c>
      <c r="L24" s="63"/>
      <c r="M24" s="64"/>
      <c r="Q24" s="1"/>
      <c r="R24" s="1"/>
      <c r="S24" s="1"/>
      <c r="T24" s="1"/>
    </row>
    <row r="25" customFormat="false" ht="15" hidden="false" customHeight="false" outlineLevel="0" collapsed="false">
      <c r="A25" s="51" t="s">
        <v>15</v>
      </c>
      <c r="B25" s="52" t="s">
        <v>6</v>
      </c>
      <c r="C25" s="52"/>
      <c r="D25" s="53"/>
      <c r="E25" s="54" t="n">
        <f aca="false">IF(OR(D13="",E13=""),"",AVERAGE(D13:E13))</f>
        <v>1.4165</v>
      </c>
      <c r="F25" s="55" t="n">
        <f aca="false">IF(E25="","",LOG(((E25/E$23)/(1-(E25/E$23)))))</f>
        <v>0.122645326163919</v>
      </c>
      <c r="G25" s="56"/>
      <c r="H25" s="61" t="n">
        <f aca="false">IF(F25="","",ROUND(10^((F25-INTERCEPT($K$12:$K$16,$H$12:$H$16))/SLOPE($K$12:$K$16,$H$12:$H$16)),3))</f>
        <v>0.151</v>
      </c>
      <c r="I25" s="28"/>
      <c r="J25" s="62"/>
      <c r="K25" s="63" t="n">
        <f aca="false">IF(H25="","",ROUND(H25,2))</f>
        <v>0.15</v>
      </c>
      <c r="L25" s="63"/>
      <c r="M25" s="64"/>
      <c r="Q25" s="1"/>
      <c r="R25" s="1"/>
      <c r="S25" s="1"/>
      <c r="T25" s="1"/>
    </row>
    <row r="26" customFormat="false" ht="15" hidden="false" customHeight="false" outlineLevel="0" collapsed="false">
      <c r="A26" s="51" t="s">
        <v>16</v>
      </c>
      <c r="B26" s="52" t="s">
        <v>6</v>
      </c>
      <c r="C26" s="52"/>
      <c r="D26" s="53"/>
      <c r="E26" s="54" t="n">
        <f aca="false">IF(OR(D14="",E14=""),"",AVERAGE(D14:E14))</f>
        <v>0.7375</v>
      </c>
      <c r="F26" s="55" t="n">
        <f aca="false">IF(E26="","",LOG(((E26/E$23)/(1-(E26/E$23)))))</f>
        <v>-0.37453088033273</v>
      </c>
      <c r="G26" s="56"/>
      <c r="H26" s="61" t="n">
        <f aca="false">IF(F26="","",ROUND(10^((F26-INTERCEPT($K$12:$K$16,$H$12:$H$16))/SLOPE($K$12:$K$16,$H$12:$H$16)),3))</f>
        <v>0.51</v>
      </c>
      <c r="I26" s="28"/>
      <c r="J26" s="62"/>
      <c r="K26" s="63" t="n">
        <f aca="false">IF(H26="","",ROUND(H26,2))</f>
        <v>0.51</v>
      </c>
      <c r="L26" s="63"/>
      <c r="M26" s="64"/>
      <c r="Q26" s="1"/>
      <c r="R26" s="1"/>
      <c r="S26" s="1"/>
      <c r="T26" s="1"/>
    </row>
    <row r="27" customFormat="false" ht="15" hidden="false" customHeight="false" outlineLevel="0" collapsed="false">
      <c r="A27" s="51" t="s">
        <v>17</v>
      </c>
      <c r="B27" s="52" t="s">
        <v>6</v>
      </c>
      <c r="C27" s="52"/>
      <c r="D27" s="53"/>
      <c r="E27" s="54" t="n">
        <f aca="false">IF(OR(D15="",E15=""),"",AVERAGE(D15:E15))</f>
        <v>0.275</v>
      </c>
      <c r="F27" s="55" t="n">
        <f aca="false">IF(E27="","",LOG(((E27/E$23)/(1-(E27/E$23)))))</f>
        <v>-0.904961312068049</v>
      </c>
      <c r="G27" s="56"/>
      <c r="H27" s="61" t="n">
        <f aca="false">IF(F27="","",ROUND(10^((F27-INTERCEPT($K$12:$K$16,$H$12:$H$16))/SLOPE($K$12:$K$16,$H$12:$H$16)),3))</f>
        <v>1.871</v>
      </c>
      <c r="I27" s="28"/>
      <c r="J27" s="62"/>
      <c r="K27" s="63" t="n">
        <f aca="false">IF(H27="","",ROUND(H27,2))</f>
        <v>1.87</v>
      </c>
      <c r="L27" s="63"/>
      <c r="M27" s="64"/>
      <c r="Q27" s="1"/>
      <c r="R27" s="1"/>
      <c r="S27" s="1"/>
      <c r="T27" s="1"/>
    </row>
    <row r="28" customFormat="false" ht="15" hidden="false" customHeight="false" outlineLevel="0" collapsed="false">
      <c r="A28" s="51" t="s">
        <v>18</v>
      </c>
      <c r="B28" s="52" t="s">
        <v>6</v>
      </c>
      <c r="C28" s="52"/>
      <c r="D28" s="53"/>
      <c r="E28" s="54" t="n">
        <f aca="false">IF(OR(D16="",E16=""),"",AVERAGE(D16:E16))</f>
        <v>0.152</v>
      </c>
      <c r="F28" s="55" t="n">
        <f aca="false">IF(E28="","",LOG(((E28/E$23)/(1-(E28/E$23)))))</f>
        <v>-1.18597806447377</v>
      </c>
      <c r="G28" s="56"/>
      <c r="H28" s="61" t="n">
        <f aca="false">IF(F28="","",ROUND(10^((F28-INTERCEPT($K$12:$K$16,$H$12:$H$16))/SLOPE($K$12:$K$16,$H$12:$H$16)),3))</f>
        <v>3.723</v>
      </c>
      <c r="I28" s="28"/>
      <c r="J28" s="62"/>
      <c r="K28" s="63" t="n">
        <f aca="false">IF(H28="","",ROUND(H28,2))</f>
        <v>3.72</v>
      </c>
      <c r="L28" s="63"/>
      <c r="M28" s="64"/>
      <c r="Q28" s="1"/>
      <c r="R28" s="1"/>
      <c r="S28" s="1"/>
      <c r="T28" s="1"/>
    </row>
    <row r="29" customFormat="false" ht="15" hidden="false" customHeight="false" outlineLevel="0" collapsed="false">
      <c r="A29" s="51"/>
      <c r="B29" s="52"/>
      <c r="C29" s="52"/>
      <c r="D29" s="52"/>
      <c r="E29" s="53"/>
      <c r="F29" s="55"/>
      <c r="G29" s="56"/>
      <c r="H29" s="56"/>
      <c r="I29" s="56"/>
      <c r="J29" s="57"/>
      <c r="K29" s="65"/>
      <c r="L29" s="66"/>
      <c r="M29" s="60"/>
      <c r="Q29" s="1"/>
      <c r="R29" s="1"/>
      <c r="S29" s="1"/>
      <c r="T29" s="1"/>
    </row>
    <row r="30" customFormat="false" ht="15" hidden="false" customHeight="false" outlineLevel="0" collapsed="false">
      <c r="A30" s="29" t="n">
        <v>1</v>
      </c>
      <c r="B30" s="67"/>
      <c r="C30" s="67"/>
      <c r="D30" s="68" t="n">
        <v>1</v>
      </c>
      <c r="E30" s="69" t="n">
        <v>3</v>
      </c>
      <c r="F30" s="55" t="str">
        <f aca="false">IF(E30&gt;$E$23,"менее 0,05",LOG(((E30/E$23)/(1-(E30/E$23)))))</f>
        <v>менее 0,05</v>
      </c>
      <c r="G30" s="70" t="n">
        <f aca="false">IF(OR(E31="",E30=""),"",STDEV(E30:E31)/AVERAGE(E30:E31))</f>
        <v>0</v>
      </c>
      <c r="H30" s="61" t="str">
        <f aca="false">IF(OR(E30="",F30=""),"",IF($E$23/E30&lt;1,"менее "&amp;$B$12,IF(10^((F30-INTERCEPT($K$12:$K$16,$H$12:$H$16))/SLOPE($K$12:$K$16,$H$12:$H$16))&gt;$B$16,"более "&amp;$B$16,IF(10^((F30-INTERCEPT($K$12:$K$16,$H$12:$H$16))/SLOPE($K$12:$K$16,$H$12:$H$16))&lt;$B$12,"менее "&amp;$B$12,ROUND(10^((F30-INTERCEPT($K$12:$K$16,$H$12:$H$16))/SLOPE($K$12:$K$16,$H$12:$H$16))*D30,3)))))</f>
        <v>менее 0.05</v>
      </c>
      <c r="I30" s="71" t="e">
        <f aca="false">ABS(H30-H31)</f>
        <v>#VALUE!</v>
      </c>
      <c r="J30" s="72" t="e">
        <f aca="false">IF(K30="","",IF(K30="более 5,0","",IF(K30="менее 0,05","",IF((I30*200)/(H30+H31)&lt;=I31,"приемлемо","неприемлемо"))))</f>
        <v>#VALUE!</v>
      </c>
      <c r="K30" s="73" t="str">
        <f aca="false">IF(OR(H30="",H31=""),"",IF(OR(H30="менее "&amp;$B$12,H31="менее "&amp;$B$12),"менее "&amp;$B$12,IF(OR(H30="более "&amp;$B$16,H31="более "&amp;$B$16),"более "&amp;$B$16,ROUND(AVERAGE(H30:H31),2))))</f>
        <v>менее 0.05</v>
      </c>
      <c r="L30" s="74" t="str">
        <f aca="false">IF(K30="","",IF(K30="более "&amp;$B$16,"",IF(K30="менее "&amp;$B$12,"",0.01*K30*25)))</f>
        <v/>
      </c>
      <c r="M30" s="64"/>
      <c r="Q30" s="1"/>
      <c r="R30" s="1"/>
      <c r="S30" s="1"/>
      <c r="T30" s="1"/>
    </row>
    <row r="31" customFormat="false" ht="15" hidden="false" customHeight="false" outlineLevel="0" collapsed="false">
      <c r="A31" s="29"/>
      <c r="B31" s="67"/>
      <c r="C31" s="67"/>
      <c r="D31" s="68"/>
      <c r="E31" s="69" t="n">
        <v>3</v>
      </c>
      <c r="F31" s="55" t="str">
        <f aca="false">IF(E31&gt;$E$23,"менее 0,05",LOG(((E31/E$23)/(1-(E31/E$23)))))</f>
        <v>менее 0,05</v>
      </c>
      <c r="G31" s="70" t="e">
        <f aca="false">IF(E31=F31,"0,0%",STDEV(E31:F31)/AVERAGE(E31:F31))</f>
        <v>#DIV/0!</v>
      </c>
      <c r="H31" s="61" t="str">
        <f aca="false">IF(E31="","",IF($E$23/E31&lt;1,"менее "&amp;$B$12,IF(10^((F31-INTERCEPT($K$12:$K$16,$H$12:$H$16))/SLOPE($K$12:$K$16,$H$12:$H$16))&gt;$B$16,"более "&amp;$B$16,IF(10^((F31-INTERCEPT($K$12:$K$16,$H$12:$H$16))/SLOPE($K$12:$K$16,$H$12:$H$16))&lt;$B$12,"менее "&amp;$B$12,ROUND(10^((F31-INTERCEPT($K$12:$K$16,$H$12:$H$16))/SLOPE($K$12:$K$16,$H$12:$H$16))*D30,3)))))</f>
        <v>менее 0.05</v>
      </c>
      <c r="I31" s="75" t="n">
        <v>19</v>
      </c>
      <c r="J31" s="76"/>
      <c r="K31" s="77"/>
      <c r="L31" s="78"/>
      <c r="M31" s="64"/>
      <c r="Q31" s="1"/>
      <c r="R31" s="1"/>
      <c r="S31" s="1"/>
      <c r="T31" s="1"/>
    </row>
    <row r="32" customFormat="false" ht="15" hidden="false" customHeight="false" outlineLevel="0" collapsed="false">
      <c r="A32" s="29" t="n">
        <v>2</v>
      </c>
      <c r="B32" s="67"/>
      <c r="C32" s="67"/>
      <c r="D32" s="68" t="n">
        <v>1</v>
      </c>
      <c r="E32" s="69" t="n">
        <v>1.403</v>
      </c>
      <c r="F32" s="55" t="n">
        <f aca="false">IF(E32&gt;$E$23,"менее 0,05",LOG(((E32/E$23)/(1-(E32/E$23)))))</f>
        <v>0.11303114725325</v>
      </c>
      <c r="G32" s="70" t="n">
        <f aca="false">IF(OR(E33="",E32=""),"",STDEV(E32:E33)/AVERAGE(E32:E33))</f>
        <v>0.312830477161076</v>
      </c>
      <c r="H32" s="61" t="n">
        <f aca="false">IF(E32="","",IF($E$23/E32&lt;1,"менее "&amp;$B$12,IF(10^((F32-INTERCEPT($K$12:$K$16,$H$12:$H$16))/SLOPE($K$12:$K$16,$H$12:$H$16))&gt;$B$16,"более "&amp;$B$16,IF(10^((F32-INTERCEPT($K$12:$K$16,$H$12:$H$16))/SLOPE($K$12:$K$16,$H$12:$H$16))&lt;$B$12,"менее "&amp;$B$12,ROUND(10^((F32-INTERCEPT($K$12:$K$16,$H$12:$H$16))/SLOPE($K$12:$K$16,$H$12:$H$16))*D32,3)))))</f>
        <v>0.155</v>
      </c>
      <c r="I32" s="71" t="e">
        <f aca="false">ABS(H32-H33)</f>
        <v>#VALUE!</v>
      </c>
      <c r="J32" s="72" t="e">
        <f aca="false">IF(K32="","",IF(K32="более 5,0","",IF(K32="менее 0,05","",IF((I32*200)/(H32+H33)&lt;=I33,"приемлемо","неприемлемо"))))</f>
        <v>#VALUE!</v>
      </c>
      <c r="K32" s="73" t="str">
        <f aca="false">IF(OR(H32="",H33=""),"",IF(OR(H32="менее "&amp;$B$12,H33="менее "&amp;$B$12),"менее "&amp;$B$12,IF(OR(H32="более "&amp;$B$16,H33="более "&amp;$B$16),"более "&amp;$B$16,ROUND(AVERAGE(H32:H33),2))))</f>
        <v>менее 0.05</v>
      </c>
      <c r="L32" s="74" t="str">
        <f aca="false">IF(K32="","",IF(K32="более "&amp;$B$16,"",IF(K32="менее "&amp;$B$12,"",0.01*K32*25)))</f>
        <v/>
      </c>
      <c r="M32" s="64"/>
      <c r="Q32" s="1"/>
      <c r="R32" s="1"/>
      <c r="S32" s="1"/>
      <c r="T32" s="1"/>
    </row>
    <row r="33" customFormat="false" ht="15" hidden="false" customHeight="false" outlineLevel="0" collapsed="false">
      <c r="A33" s="29"/>
      <c r="B33" s="67"/>
      <c r="C33" s="67"/>
      <c r="D33" s="68"/>
      <c r="E33" s="69" t="n">
        <v>2.2</v>
      </c>
      <c r="F33" s="55" t="n">
        <f aca="false">IF(E33&gt;$E$23,"менее 0,05",LOG(((E33/E$23)/(1-(E33/E$23)))))</f>
        <v>0.888340410091117</v>
      </c>
      <c r="G33" s="70" t="n">
        <f aca="false">IF(E33=F33,"0,0%",STDEV(E33:F33)/AVERAGE(E33:F33))</f>
        <v>0.600635465962493</v>
      </c>
      <c r="H33" s="61" t="str">
        <f aca="false">IF(E33="","",IF($E$23/E33&lt;1,"менее "&amp;$B$12,IF(10^((F33-INTERCEPT($K$12:$K$16,$H$12:$H$16))/SLOPE($K$12:$K$16,$H$12:$H$16))&gt;$B$16,"более "&amp;$B$16,IF(10^((F33-INTERCEPT($K$12:$K$16,$H$12:$H$16))/SLOPE($K$12:$K$16,$H$12:$H$16))&lt;$B$12,"менее "&amp;$B$12,ROUND(10^((F33-INTERCEPT($K$12:$K$16,$H$12:$H$16))/SLOPE($K$12:$K$16,$H$12:$H$16))*D32,3)))))</f>
        <v>менее 0.05</v>
      </c>
      <c r="I33" s="75" t="n">
        <v>19</v>
      </c>
      <c r="J33" s="76"/>
      <c r="K33" s="77"/>
      <c r="L33" s="78"/>
      <c r="M33" s="64"/>
      <c r="Q33" s="1"/>
      <c r="R33" s="1"/>
      <c r="S33" s="1"/>
      <c r="T33" s="1"/>
    </row>
    <row r="34" customFormat="false" ht="15" hidden="false" customHeight="false" outlineLevel="0" collapsed="false">
      <c r="A34" s="29" t="n">
        <v>3</v>
      </c>
      <c r="B34" s="67"/>
      <c r="C34" s="67"/>
      <c r="D34" s="68" t="n">
        <v>1</v>
      </c>
      <c r="E34" s="69" t="n">
        <v>1.403</v>
      </c>
      <c r="F34" s="55" t="n">
        <f aca="false">IF(E34&gt;$E$23,"менее 0,05",LOG(((E34/E$23)/(1-(E34/E$23)))))</f>
        <v>0.11303114725325</v>
      </c>
      <c r="G34" s="70" t="n">
        <f aca="false">IF(OR(E35="",E34=""),"",STDEV(E34:E35)/AVERAGE(E34:E35))</f>
        <v>0.0184051712303216</v>
      </c>
      <c r="H34" s="61" t="n">
        <f aca="false">IF(E34="","",IF($E$23/E34&lt;1,"менее "&amp;$B$12,IF(10^((F34-INTERCEPT($K$12:$K$16,$H$12:$H$16))/SLOPE($K$12:$K$16,$H$12:$H$16))&gt;$B$16,"более "&amp;$B$16,IF(10^((F34-INTERCEPT($K$12:$K$16,$H$12:$H$16))/SLOPE($K$12:$K$16,$H$12:$H$16))&lt;$B$12,"менее "&amp;$B$12,ROUND(10^((F34-INTERCEPT($K$12:$K$16,$H$12:$H$16))/SLOPE($K$12:$K$16,$H$12:$H$16))*D34,3)))))</f>
        <v>0.155</v>
      </c>
      <c r="I34" s="71" t="n">
        <f aca="false">ABS(H34-H35)</f>
        <v>0.01</v>
      </c>
      <c r="J34" s="72" t="str">
        <f aca="false">IF(K34="","",IF(K34="более 5,0","",IF(K34="менее 0,05","",IF((I34*200)/(H34+H35)&lt;=I35,"приемлемо","неприемлемо"))))</f>
        <v>приемлемо</v>
      </c>
      <c r="K34" s="73" t="n">
        <f aca="false">IF(OR(H34="",H35=""),"",IF(OR(H34="менее "&amp;$B$12,H35="менее "&amp;$B$12),"менее "&amp;$B$12,IF(OR(H34="более "&amp;$B$16,H35="более "&amp;$B$16),"более "&amp;$B$16,ROUND(AVERAGE(H34:H35),2))))</f>
        <v>0.15</v>
      </c>
      <c r="L34" s="74" t="n">
        <f aca="false">IF(K34="","",IF(K34="более "&amp;$B$16,"",IF(K34="менее "&amp;$B$12,"",0.01*K34*25)))</f>
        <v>0.0375</v>
      </c>
      <c r="M34" s="64"/>
      <c r="Q34" s="1"/>
      <c r="R34" s="1"/>
      <c r="S34" s="1"/>
      <c r="T34" s="1"/>
    </row>
    <row r="35" customFormat="false" ht="15" hidden="false" customHeight="false" outlineLevel="0" collapsed="false">
      <c r="A35" s="29"/>
      <c r="B35" s="67"/>
      <c r="C35" s="67"/>
      <c r="D35" s="68"/>
      <c r="E35" s="69" t="n">
        <v>1.44</v>
      </c>
      <c r="F35" s="55" t="n">
        <f aca="false">IF(E35&gt;$E$23,"менее 0,05",LOG(((E35/E$23)/(1-(E35/E$23)))))</f>
        <v>0.139454047778922</v>
      </c>
      <c r="G35" s="70" t="n">
        <f aca="false">IF(E35=F35,"0,0%",STDEV(E35:F35)/AVERAGE(E35:F35))</f>
        <v>1.16448447911916</v>
      </c>
      <c r="H35" s="61" t="n">
        <f aca="false">IF(E35="","",IF($E$23/E35&lt;1,"менее "&amp;$B$12,IF(10^((F35-INTERCEPT($K$12:$K$16,$H$12:$H$16))/SLOPE($K$12:$K$16,$H$12:$H$16))&gt;$B$16,"более "&amp;$B$16,IF(10^((F35-INTERCEPT($K$12:$K$16,$H$12:$H$16))/SLOPE($K$12:$K$16,$H$12:$H$16))&lt;$B$12,"менее "&amp;$B$12,ROUND(10^((F35-INTERCEPT($K$12:$K$16,$H$12:$H$16))/SLOPE($K$12:$K$16,$H$12:$H$16))*D34,3)))))</f>
        <v>0.145</v>
      </c>
      <c r="I35" s="75" t="n">
        <v>19</v>
      </c>
      <c r="J35" s="76"/>
      <c r="K35" s="77"/>
      <c r="L35" s="78"/>
      <c r="M35" s="64"/>
      <c r="Q35" s="1"/>
      <c r="R35" s="1"/>
      <c r="S35" s="1"/>
      <c r="T35" s="1"/>
    </row>
    <row r="36" customFormat="false" ht="15" hidden="false" customHeight="false" outlineLevel="0" collapsed="false">
      <c r="A36" s="29" t="n">
        <v>4</v>
      </c>
      <c r="B36" s="67"/>
      <c r="C36" s="67"/>
      <c r="D36" s="68" t="n">
        <v>1</v>
      </c>
      <c r="E36" s="69" t="n">
        <v>1.403</v>
      </c>
      <c r="F36" s="55" t="n">
        <f aca="false">IF(E36&gt;$E$23,"менее 0,05",LOG(((E36/E$23)/(1-(E36/E$23)))))</f>
        <v>0.11303114725325</v>
      </c>
      <c r="G36" s="70" t="n">
        <f aca="false">IF(OR(E37="",E36=""),"",STDEV(E36:E37)/AVERAGE(E36:E37))</f>
        <v>0.0184051712303216</v>
      </c>
      <c r="H36" s="61" t="n">
        <f aca="false">IF(E36="","",IF($E$23/E36&lt;1,"менее "&amp;$B$12,IF(10^((F36-INTERCEPT($K$12:$K$16,$H$12:$H$16))/SLOPE($K$12:$K$16,$H$12:$H$16))&gt;$B$16,"более "&amp;$B$16,IF(10^((F36-INTERCEPT($K$12:$K$16,$H$12:$H$16))/SLOPE($K$12:$K$16,$H$12:$H$16))&lt;$B$12,"менее "&amp;$B$12,ROUND(10^((F36-INTERCEPT($K$12:$K$16,$H$12:$H$16))/SLOPE($K$12:$K$16,$H$12:$H$16))*D36,3)))))</f>
        <v>0.155</v>
      </c>
      <c r="I36" s="71" t="n">
        <f aca="false">ABS(H36-H37)</f>
        <v>0.01</v>
      </c>
      <c r="J36" s="72" t="str">
        <f aca="false">IF(K36="","",IF(K36="более 5,0","",IF(K36="менее 0,05","",IF((I36*200)/(H36+H37)&lt;=I37,"приемлемо","неприемлемо"))))</f>
        <v>приемлемо</v>
      </c>
      <c r="K36" s="73" t="n">
        <f aca="false">IF(OR(H36="",H37=""),"",IF(OR(H36="менее "&amp;$B$12,H37="менее "&amp;$B$12),"менее "&amp;$B$12,IF(OR(H36="более "&amp;$B$16,H37="более "&amp;$B$16),"более "&amp;$B$16,ROUND(AVERAGE(H36:H37),2))))</f>
        <v>0.15</v>
      </c>
      <c r="L36" s="74" t="n">
        <f aca="false">IF(K36="","",IF(K36="более "&amp;$B$16,"",IF(K36="менее "&amp;$B$12,"",0.01*K36*25)))</f>
        <v>0.0375</v>
      </c>
      <c r="M36" s="64"/>
      <c r="Q36" s="1"/>
      <c r="R36" s="1"/>
      <c r="S36" s="1"/>
      <c r="T36" s="1"/>
    </row>
    <row r="37" customFormat="false" ht="15" hidden="false" customHeight="false" outlineLevel="0" collapsed="false">
      <c r="A37" s="29"/>
      <c r="B37" s="67"/>
      <c r="C37" s="67"/>
      <c r="D37" s="68"/>
      <c r="E37" s="69" t="n">
        <v>1.44</v>
      </c>
      <c r="F37" s="55" t="n">
        <f aca="false">IF(E37&gt;$E$23,"менее 0,05",LOG(((E37/E$23)/(1-(E37/E$23)))))</f>
        <v>0.139454047778922</v>
      </c>
      <c r="G37" s="70" t="n">
        <f aca="false">IF(E37=F37,"0,0%",STDEV(E37:F37)/AVERAGE(E37:F37))</f>
        <v>1.16448447911916</v>
      </c>
      <c r="H37" s="61" t="n">
        <f aca="false">IF(E37="","",IF($E$23/E37&lt;1,"менее "&amp;$B$12,IF(10^((F37-INTERCEPT($K$12:$K$16,$H$12:$H$16))/SLOPE($K$12:$K$16,$H$12:$H$16))&gt;$B$16,"более "&amp;$B$16,IF(10^((F37-INTERCEPT($K$12:$K$16,$H$12:$H$16))/SLOPE($K$12:$K$16,$H$12:$H$16))&lt;$B$12,"менее "&amp;$B$12,ROUND(10^((F37-INTERCEPT($K$12:$K$16,$H$12:$H$16))/SLOPE($K$12:$K$16,$H$12:$H$16))*D36,3)))))</f>
        <v>0.145</v>
      </c>
      <c r="I37" s="75" t="n">
        <v>19</v>
      </c>
      <c r="J37" s="76"/>
      <c r="K37" s="77"/>
      <c r="L37" s="78"/>
      <c r="M37" s="64"/>
      <c r="Q37" s="1"/>
      <c r="R37" s="1"/>
      <c r="S37" s="1"/>
      <c r="T37" s="1"/>
    </row>
    <row r="38" customFormat="false" ht="15" hidden="false" customHeight="false" outlineLevel="0" collapsed="false">
      <c r="A38" s="29" t="n">
        <v>5</v>
      </c>
      <c r="B38" s="67"/>
      <c r="C38" s="67"/>
      <c r="D38" s="68" t="n">
        <v>1</v>
      </c>
      <c r="E38" s="69" t="n">
        <v>1.403</v>
      </c>
      <c r="F38" s="55" t="n">
        <f aca="false">IF(E38&gt;$E$23,"менее 0,05",LOG(((E38/E$23)/(1-(E38/E$23)))))</f>
        <v>0.11303114725325</v>
      </c>
      <c r="G38" s="70" t="n">
        <f aca="false">IF(OR(E39="",E38=""),"",STDEV(E38:E39)/AVERAGE(E38:E39))</f>
        <v>0.0184051712303216</v>
      </c>
      <c r="H38" s="61" t="n">
        <f aca="false">IF(E38="","",IF($E$23/E38&lt;1,"менее "&amp;$B$12,IF(10^((F38-INTERCEPT($K$12:$K$16,$H$12:$H$16))/SLOPE($K$12:$K$16,$H$12:$H$16))&gt;$B$16,"более "&amp;$B$16,IF(10^((F38-INTERCEPT($K$12:$K$16,$H$12:$H$16))/SLOPE($K$12:$K$16,$H$12:$H$16))&lt;$B$12,"менее "&amp;$B$12,ROUND(10^((F38-INTERCEPT($K$12:$K$16,$H$12:$H$16))/SLOPE($K$12:$K$16,$H$12:$H$16))*D38,3)))))</f>
        <v>0.155</v>
      </c>
      <c r="I38" s="71" t="n">
        <f aca="false">ABS(H38-H39)</f>
        <v>0.01</v>
      </c>
      <c r="J38" s="72" t="str">
        <f aca="false">IF(K38="","",IF(K38="более 5,0","",IF(K38="менее 0,05","",IF((I38*200)/(H38+H39)&lt;=I39,"приемлемо","неприемлемо"))))</f>
        <v>приемлемо</v>
      </c>
      <c r="K38" s="73" t="n">
        <f aca="false">IF(OR(H38="",H39=""),"",IF(OR(H38="менее "&amp;$B$12,H39="менее "&amp;$B$12),"менее "&amp;$B$12,IF(OR(H38="более "&amp;$B$16,H39="более "&amp;$B$16),"более "&amp;$B$16,ROUND(AVERAGE(H38:H39),2))))</f>
        <v>0.15</v>
      </c>
      <c r="L38" s="74" t="n">
        <f aca="false">IF(K38="","",IF(K38="более "&amp;$B$16,"",IF(K38="менее "&amp;$B$12,"",0.01*K38*25)))</f>
        <v>0.0375</v>
      </c>
      <c r="M38" s="64"/>
      <c r="Q38" s="1"/>
      <c r="R38" s="1"/>
      <c r="S38" s="1"/>
      <c r="T38" s="1"/>
    </row>
    <row r="39" customFormat="false" ht="15" hidden="false" customHeight="false" outlineLevel="0" collapsed="false">
      <c r="A39" s="29"/>
      <c r="B39" s="67"/>
      <c r="C39" s="67"/>
      <c r="D39" s="68"/>
      <c r="E39" s="69" t="n">
        <v>1.44</v>
      </c>
      <c r="F39" s="55" t="n">
        <f aca="false">IF(E39&gt;$E$23,"менее 0,05",LOG(((E39/E$23)/(1-(E39/E$23)))))</f>
        <v>0.139454047778922</v>
      </c>
      <c r="G39" s="70" t="n">
        <f aca="false">IF(E39=F39,"0,0%",STDEV(E39:F39)/AVERAGE(E39:F39))</f>
        <v>1.16448447911916</v>
      </c>
      <c r="H39" s="61" t="n">
        <f aca="false">IF(E39="","",IF($E$23/E39&lt;1,"менее "&amp;$B$12,IF(10^((F39-INTERCEPT($K$12:$K$16,$H$12:$H$16))/SLOPE($K$12:$K$16,$H$12:$H$16))&gt;$B$16,"более "&amp;$B$16,IF(10^((F39-INTERCEPT($K$12:$K$16,$H$12:$H$16))/SLOPE($K$12:$K$16,$H$12:$H$16))&lt;$B$12,"менее "&amp;$B$12,ROUND(10^((F39-INTERCEPT($K$12:$K$16,$H$12:$H$16))/SLOPE($K$12:$K$16,$H$12:$H$16))*D38,3)))))</f>
        <v>0.145</v>
      </c>
      <c r="I39" s="75" t="n">
        <v>19</v>
      </c>
      <c r="J39" s="76"/>
      <c r="K39" s="77"/>
      <c r="L39" s="78"/>
      <c r="M39" s="64"/>
      <c r="Q39" s="1"/>
      <c r="R39" s="1"/>
      <c r="S39" s="1"/>
      <c r="T39" s="1"/>
    </row>
    <row r="40" customFormat="false" ht="15" hidden="false" customHeight="false" outlineLevel="0" collapsed="false">
      <c r="A40" s="29" t="n">
        <v>6</v>
      </c>
      <c r="B40" s="67"/>
      <c r="C40" s="67"/>
      <c r="D40" s="68" t="n">
        <v>1</v>
      </c>
      <c r="E40" s="69" t="n">
        <v>1.403</v>
      </c>
      <c r="F40" s="55" t="n">
        <f aca="false">IF(E40&gt;$E$23,"менее 0,05",LOG(((E40/E$23)/(1-(E40/E$23)))))</f>
        <v>0.11303114725325</v>
      </c>
      <c r="G40" s="70" t="n">
        <f aca="false">IF(OR(E41="",E40=""),"",STDEV(E40:E41)/AVERAGE(E40:E41))</f>
        <v>0.0184051712303216</v>
      </c>
      <c r="H40" s="61" t="n">
        <f aca="false">IF(E40="","",IF($E$23/E40&lt;1,"менее "&amp;$B$12,IF(10^((F40-INTERCEPT($K$12:$K$16,$H$12:$H$16))/SLOPE($K$12:$K$16,$H$12:$H$16))&gt;$B$16,"более "&amp;$B$16,IF(10^((F40-INTERCEPT($K$12:$K$16,$H$12:$H$16))/SLOPE($K$12:$K$16,$H$12:$H$16))&lt;$B$12,"менее "&amp;$B$12,ROUND(10^((F40-INTERCEPT($K$12:$K$16,$H$12:$H$16))/SLOPE($K$12:$K$16,$H$12:$H$16))*D40,3)))))</f>
        <v>0.155</v>
      </c>
      <c r="I40" s="71" t="n">
        <f aca="false">ABS(H40-H41)</f>
        <v>0.01</v>
      </c>
      <c r="J40" s="72" t="str">
        <f aca="false">IF(K40="","",IF(K40="более 5,0","",IF(K40="менее 0,05","",IF((I40*200)/(H40+H41)&lt;=I41,"приемлемо","неприемлемо"))))</f>
        <v>приемлемо</v>
      </c>
      <c r="K40" s="73" t="n">
        <f aca="false">IF(OR(H40="",H41=""),"",IF(OR(H40="менее "&amp;$B$12,H41="менее "&amp;$B$12),"менее "&amp;$B$12,IF(OR(H40="более "&amp;$B$16,H41="более "&amp;$B$16),"более "&amp;$B$16,ROUND(AVERAGE(H40:H41),2))))</f>
        <v>0.15</v>
      </c>
      <c r="L40" s="74" t="n">
        <f aca="false">IF(K40="","",IF(K40="более "&amp;$B$16,"",IF(K40="менее "&amp;$B$12,"",0.01*K40*25)))</f>
        <v>0.0375</v>
      </c>
      <c r="M40" s="64"/>
      <c r="Q40" s="1"/>
      <c r="R40" s="1"/>
      <c r="S40" s="1"/>
      <c r="T40" s="1"/>
    </row>
    <row r="41" customFormat="false" ht="15" hidden="false" customHeight="false" outlineLevel="0" collapsed="false">
      <c r="A41" s="29"/>
      <c r="B41" s="67"/>
      <c r="C41" s="67"/>
      <c r="D41" s="68"/>
      <c r="E41" s="69" t="n">
        <v>1.44</v>
      </c>
      <c r="F41" s="55" t="n">
        <f aca="false">IF(E41&gt;$E$23,"менее 0,05",LOG(((E41/E$23)/(1-(E41/E$23)))))</f>
        <v>0.139454047778922</v>
      </c>
      <c r="G41" s="70" t="n">
        <f aca="false">IF(E41=F41,"0,0%",STDEV(E41:F41)/AVERAGE(E41:F41))</f>
        <v>1.16448447911916</v>
      </c>
      <c r="H41" s="61" t="n">
        <f aca="false">IF(E41="","",IF($E$23/E41&lt;1,"менее "&amp;$B$12,IF(10^((F41-INTERCEPT($K$12:$K$16,$H$12:$H$16))/SLOPE($K$12:$K$16,$H$12:$H$16))&gt;$B$16,"более "&amp;$B$16,IF(10^((F41-INTERCEPT($K$12:$K$16,$H$12:$H$16))/SLOPE($K$12:$K$16,$H$12:$H$16))&lt;$B$12,"менее "&amp;$B$12,ROUND(10^((F41-INTERCEPT($K$12:$K$16,$H$12:$H$16))/SLOPE($K$12:$K$16,$H$12:$H$16))*D40,3)))))</f>
        <v>0.145</v>
      </c>
      <c r="I41" s="75" t="n">
        <v>19</v>
      </c>
      <c r="J41" s="76"/>
      <c r="K41" s="77"/>
      <c r="L41" s="78"/>
      <c r="M41" s="64"/>
      <c r="Q41" s="1"/>
      <c r="R41" s="1"/>
      <c r="S41" s="1"/>
      <c r="T41" s="1"/>
    </row>
    <row r="42" customFormat="false" ht="15" hidden="false" customHeight="false" outlineLevel="0" collapsed="false">
      <c r="A42" s="29" t="n">
        <v>7</v>
      </c>
      <c r="B42" s="67"/>
      <c r="C42" s="67"/>
      <c r="D42" s="68" t="n">
        <v>1</v>
      </c>
      <c r="E42" s="69" t="n">
        <v>1.403</v>
      </c>
      <c r="F42" s="55" t="n">
        <f aca="false">IF(E42&gt;$E$23,"менее 0,05",LOG(((E42/E$23)/(1-(E42/E$23)))))</f>
        <v>0.11303114725325</v>
      </c>
      <c r="G42" s="70" t="n">
        <f aca="false">IF(OR(E43="",E42=""),"",STDEV(E42:E43)/AVERAGE(E42:E43))</f>
        <v>0.0184051712303216</v>
      </c>
      <c r="H42" s="61" t="n">
        <f aca="false">IF(E42="","",IF($E$23/E42&lt;1,"менее "&amp;$B$12,IF(10^((F42-INTERCEPT($K$12:$K$16,$H$12:$H$16))/SLOPE($K$12:$K$16,$H$12:$H$16))&gt;$B$16,"более "&amp;$B$16,IF(10^((F42-INTERCEPT($K$12:$K$16,$H$12:$H$16))/SLOPE($K$12:$K$16,$H$12:$H$16))&lt;$B$12,"менее "&amp;$B$12,ROUND(10^((F42-INTERCEPT($K$12:$K$16,$H$12:$H$16))/SLOPE($K$12:$K$16,$H$12:$H$16))*D42,3)))))</f>
        <v>0.155</v>
      </c>
      <c r="I42" s="71" t="n">
        <f aca="false">ABS(H42-H43)</f>
        <v>0.01</v>
      </c>
      <c r="J42" s="72" t="str">
        <f aca="false">IF(K42="","",IF(K42="более 5,0","",IF(K42="менее 0,05","",IF((I42*200)/(H42+H43)&lt;=I43,"приемлемо","неприемлемо"))))</f>
        <v>приемлемо</v>
      </c>
      <c r="K42" s="73" t="n">
        <f aca="false">IF(OR(H42="",H43=""),"",IF(OR(H42="менее "&amp;$B$12,H43="менее "&amp;$B$12),"менее "&amp;$B$12,IF(OR(H42="более "&amp;$B$16,H43="более "&amp;$B$16),"более "&amp;$B$16,ROUND(AVERAGE(H42:H43),2))))</f>
        <v>0.15</v>
      </c>
      <c r="L42" s="74" t="n">
        <f aca="false">IF(K42="","",IF(K42="более "&amp;$B$16,"",IF(K42="менее "&amp;$B$12,"",0.01*K42*25)))</f>
        <v>0.0375</v>
      </c>
      <c r="M42" s="64"/>
      <c r="Q42" s="1"/>
      <c r="R42" s="1"/>
      <c r="S42" s="1"/>
      <c r="T42" s="1"/>
    </row>
    <row r="43" customFormat="false" ht="15" hidden="false" customHeight="false" outlineLevel="0" collapsed="false">
      <c r="A43" s="29"/>
      <c r="B43" s="67"/>
      <c r="C43" s="67"/>
      <c r="D43" s="68"/>
      <c r="E43" s="69" t="n">
        <v>1.44</v>
      </c>
      <c r="F43" s="55" t="n">
        <f aca="false">IF(E43&gt;$E$23,"менее 0,05",LOG(((E43/E$23)/(1-(E43/E$23)))))</f>
        <v>0.139454047778922</v>
      </c>
      <c r="G43" s="70" t="n">
        <f aca="false">IF(E43=F43,"0,0%",STDEV(E43:F43)/AVERAGE(E43:F43))</f>
        <v>1.16448447911916</v>
      </c>
      <c r="H43" s="61" t="n">
        <f aca="false">IF(E43="","",IF($E$23/E43&lt;1,"менее "&amp;$B$12,IF(10^((F43-INTERCEPT($K$12:$K$16,$H$12:$H$16))/SLOPE($K$12:$K$16,$H$12:$H$16))&gt;$B$16,"более "&amp;$B$16,IF(10^((F43-INTERCEPT($K$12:$K$16,$H$12:$H$16))/SLOPE($K$12:$K$16,$H$12:$H$16))&lt;$B$12,"менее "&amp;$B$12,ROUND(10^((F43-INTERCEPT($K$12:$K$16,$H$12:$H$16))/SLOPE($K$12:$K$16,$H$12:$H$16))*D42,3)))))</f>
        <v>0.145</v>
      </c>
      <c r="I43" s="75" t="n">
        <v>19</v>
      </c>
      <c r="J43" s="76"/>
      <c r="K43" s="77"/>
      <c r="L43" s="78"/>
      <c r="M43" s="64"/>
      <c r="Q43" s="1"/>
      <c r="R43" s="1"/>
      <c r="S43" s="1"/>
      <c r="T43" s="1"/>
    </row>
    <row r="44" customFormat="false" ht="15" hidden="false" customHeight="false" outlineLevel="0" collapsed="false">
      <c r="A44" s="29" t="n">
        <v>8</v>
      </c>
      <c r="B44" s="67"/>
      <c r="C44" s="67"/>
      <c r="D44" s="68" t="n">
        <v>1</v>
      </c>
      <c r="E44" s="69" t="n">
        <v>1.403</v>
      </c>
      <c r="F44" s="55" t="n">
        <f aca="false">IF(E44&gt;$E$23,"менее 0,05",LOG(((E44/E$23)/(1-(E44/E$23)))))</f>
        <v>0.11303114725325</v>
      </c>
      <c r="G44" s="70" t="n">
        <f aca="false">IF(OR(E45="",E44=""),"",STDEV(E44:E45)/AVERAGE(E44:E45))</f>
        <v>0.0184051712303216</v>
      </c>
      <c r="H44" s="61" t="n">
        <f aca="false">IF(E44="","",IF($E$23/E44&lt;1,"менее "&amp;$B$12,IF(10^((F44-INTERCEPT($K$12:$K$16,$H$12:$H$16))/SLOPE($K$12:$K$16,$H$12:$H$16))&gt;$B$16,"более "&amp;$B$16,IF(10^((F44-INTERCEPT($K$12:$K$16,$H$12:$H$16))/SLOPE($K$12:$K$16,$H$12:$H$16))&lt;$B$12,"менее "&amp;$B$12,ROUND(10^((F44-INTERCEPT($K$12:$K$16,$H$12:$H$16))/SLOPE($K$12:$K$16,$H$12:$H$16))*D44,3)))))</f>
        <v>0.155</v>
      </c>
      <c r="I44" s="71" t="n">
        <f aca="false">ABS(H44-H45)</f>
        <v>0.01</v>
      </c>
      <c r="J44" s="72" t="str">
        <f aca="false">IF(K44="","",IF(K44="более 5,0","",IF(K44="менее 0,05","",IF((I44*200)/(H44+H45)&lt;=I45,"приемлемо","неприемлемо"))))</f>
        <v>приемлемо</v>
      </c>
      <c r="K44" s="73" t="n">
        <f aca="false">IF(OR(H44="",H45=""),"",IF(OR(H44="менее "&amp;$B$12,H45="менее "&amp;$B$12),"менее "&amp;$B$12,IF(OR(H44="более "&amp;$B$16,H45="более "&amp;$B$16),"более "&amp;$B$16,ROUND(AVERAGE(H44:H45),2))))</f>
        <v>0.15</v>
      </c>
      <c r="L44" s="74" t="n">
        <f aca="false">IF(K44="","",IF(K44="более "&amp;$B$16,"",IF(K44="менее "&amp;$B$12,"",0.01*K44*25)))</f>
        <v>0.0375</v>
      </c>
      <c r="M44" s="64"/>
      <c r="Q44" s="1"/>
      <c r="R44" s="1"/>
      <c r="S44" s="1"/>
      <c r="T44" s="1"/>
    </row>
    <row r="45" customFormat="false" ht="15" hidden="false" customHeight="false" outlineLevel="0" collapsed="false">
      <c r="A45" s="29"/>
      <c r="B45" s="67"/>
      <c r="C45" s="67"/>
      <c r="D45" s="68"/>
      <c r="E45" s="69" t="n">
        <v>1.44</v>
      </c>
      <c r="F45" s="55" t="n">
        <f aca="false">IF(E45&gt;$E$23,"менее 0,05",LOG(((E45/E$23)/(1-(E45/E$23)))))</f>
        <v>0.139454047778922</v>
      </c>
      <c r="G45" s="70" t="n">
        <f aca="false">IF(E45=F45,"0,0%",STDEV(E45:F45)/AVERAGE(E45:F45))</f>
        <v>1.16448447911916</v>
      </c>
      <c r="H45" s="61" t="n">
        <f aca="false">IF(E45="","",IF($E$23/E45&lt;1,"менее "&amp;$B$12,IF(10^((F45-INTERCEPT($K$12:$K$16,$H$12:$H$16))/SLOPE($K$12:$K$16,$H$12:$H$16))&gt;$B$16,"более "&amp;$B$16,IF(10^((F45-INTERCEPT($K$12:$K$16,$H$12:$H$16))/SLOPE($K$12:$K$16,$H$12:$H$16))&lt;$B$12,"менее "&amp;$B$12,ROUND(10^((F45-INTERCEPT($K$12:$K$16,$H$12:$H$16))/SLOPE($K$12:$K$16,$H$12:$H$16))*D44,3)))))</f>
        <v>0.145</v>
      </c>
      <c r="I45" s="75" t="n">
        <v>19</v>
      </c>
      <c r="J45" s="76"/>
      <c r="K45" s="77"/>
      <c r="L45" s="78"/>
      <c r="M45" s="64"/>
      <c r="Q45" s="1"/>
      <c r="R45" s="1"/>
      <c r="S45" s="1"/>
      <c r="T45" s="1"/>
    </row>
    <row r="46" customFormat="false" ht="15" hidden="false" customHeight="false" outlineLevel="0" collapsed="false">
      <c r="A46" s="29" t="n">
        <v>9</v>
      </c>
      <c r="B46" s="67"/>
      <c r="C46" s="67"/>
      <c r="D46" s="68" t="n">
        <v>1</v>
      </c>
      <c r="E46" s="69" t="n">
        <v>1.403</v>
      </c>
      <c r="F46" s="55" t="n">
        <f aca="false">IF(E46&gt;$E$23,"менее 0,05",LOG(((E46/E$23)/(1-(E46/E$23)))))</f>
        <v>0.11303114725325</v>
      </c>
      <c r="G46" s="70" t="n">
        <f aca="false">IF(OR(E47="",E46=""),"",STDEV(E46:E47)/AVERAGE(E46:E47))</f>
        <v>0.0184051712303216</v>
      </c>
      <c r="H46" s="61" t="n">
        <f aca="false">IF(E46="","",IF($E$23/E46&lt;1,"менее "&amp;$B$12,IF(10^((F46-INTERCEPT($K$12:$K$16,$H$12:$H$16))/SLOPE($K$12:$K$16,$H$12:$H$16))&gt;$B$16,"более "&amp;$B$16,IF(10^((F46-INTERCEPT($K$12:$K$16,$H$12:$H$16))/SLOPE($K$12:$K$16,$H$12:$H$16))&lt;$B$12,"менее "&amp;$B$12,ROUND(10^((F46-INTERCEPT($K$12:$K$16,$H$12:$H$16))/SLOPE($K$12:$K$16,$H$12:$H$16))*D46,3)))))</f>
        <v>0.155</v>
      </c>
      <c r="I46" s="71" t="n">
        <f aca="false">ABS(H46-H47)</f>
        <v>0.01</v>
      </c>
      <c r="J46" s="72" t="str">
        <f aca="false">IF(K46="","",IF(K46="более 5,0","",IF(K46="менее 0,05","",IF((I46*200)/(H46+H47)&lt;=I47,"приемлемо","неприемлемо"))))</f>
        <v>приемлемо</v>
      </c>
      <c r="K46" s="73" t="n">
        <f aca="false">IF(OR(H46="",H47=""),"",IF(OR(H46="менее "&amp;$B$12,H47="менее "&amp;$B$12),"менее "&amp;$B$12,IF(OR(H46="более "&amp;$B$16,H47="более "&amp;$B$16),"более "&amp;$B$16,ROUND(AVERAGE(H46:H47),2))))</f>
        <v>0.15</v>
      </c>
      <c r="L46" s="74" t="n">
        <f aca="false">IF(K46="","",IF(K46="более "&amp;$B$16,"",IF(K46="менее "&amp;$B$12,"",0.01*K46*25)))</f>
        <v>0.0375</v>
      </c>
      <c r="M46" s="64"/>
      <c r="Q46" s="1"/>
      <c r="R46" s="1"/>
      <c r="S46" s="1"/>
      <c r="T46" s="1"/>
    </row>
    <row r="47" customFormat="false" ht="15" hidden="false" customHeight="false" outlineLevel="0" collapsed="false">
      <c r="A47" s="29"/>
      <c r="B47" s="67"/>
      <c r="C47" s="67"/>
      <c r="D47" s="68"/>
      <c r="E47" s="69" t="n">
        <v>1.44</v>
      </c>
      <c r="F47" s="55" t="n">
        <f aca="false">IF(E47&gt;$E$23,"менее 0,05",LOG(((E47/E$23)/(1-(E47/E$23)))))</f>
        <v>0.139454047778922</v>
      </c>
      <c r="G47" s="70" t="n">
        <f aca="false">IF(E47=F47,"0,0%",STDEV(E47:F47)/AVERAGE(E47:F47))</f>
        <v>1.16448447911916</v>
      </c>
      <c r="H47" s="61" t="n">
        <f aca="false">IF(E47="","",IF($E$23/E47&lt;1,"менее "&amp;$B$12,IF(10^((F47-INTERCEPT($K$12:$K$16,$H$12:$H$16))/SLOPE($K$12:$K$16,$H$12:$H$16))&gt;$B$16,"более "&amp;$B$16,IF(10^((F47-INTERCEPT($K$12:$K$16,$H$12:$H$16))/SLOPE($K$12:$K$16,$H$12:$H$16))&lt;$B$12,"менее "&amp;$B$12,ROUND(10^((F47-INTERCEPT($K$12:$K$16,$H$12:$H$16))/SLOPE($K$12:$K$16,$H$12:$H$16))*D46,3)))))</f>
        <v>0.145</v>
      </c>
      <c r="I47" s="75" t="n">
        <v>19</v>
      </c>
      <c r="J47" s="76"/>
      <c r="K47" s="77"/>
      <c r="L47" s="78"/>
      <c r="M47" s="64"/>
      <c r="Q47" s="1"/>
      <c r="R47" s="1"/>
      <c r="S47" s="1"/>
      <c r="T47" s="1"/>
    </row>
    <row r="48" customFormat="false" ht="15" hidden="false" customHeight="false" outlineLevel="0" collapsed="false">
      <c r="A48" s="29" t="n">
        <v>10</v>
      </c>
      <c r="B48" s="67"/>
      <c r="C48" s="67"/>
      <c r="D48" s="68" t="n">
        <v>1</v>
      </c>
      <c r="E48" s="69" t="n">
        <v>1.403</v>
      </c>
      <c r="F48" s="55" t="n">
        <f aca="false">IF(E48&gt;$E$23,"менее 0,05",LOG(((E48/E$23)/(1-(E48/E$23)))))</f>
        <v>0.11303114725325</v>
      </c>
      <c r="G48" s="70" t="n">
        <f aca="false">IF(OR(E49="",E48=""),"",STDEV(E48:E49)/AVERAGE(E48:E49))</f>
        <v>0.0184051712303216</v>
      </c>
      <c r="H48" s="61" t="n">
        <f aca="false">IF(E48="","",IF($E$23/E48&lt;1,"менее "&amp;$B$12,IF(10^((F48-INTERCEPT($K$12:$K$16,$H$12:$H$16))/SLOPE($K$12:$K$16,$H$12:$H$16))&gt;$B$16,"более "&amp;$B$16,IF(10^((F48-INTERCEPT($K$12:$K$16,$H$12:$H$16))/SLOPE($K$12:$K$16,$H$12:$H$16))&lt;$B$12,"менее "&amp;$B$12,ROUND(10^((F48-INTERCEPT($K$12:$K$16,$H$12:$H$16))/SLOPE($K$12:$K$16,$H$12:$H$16))*D48,3)))))</f>
        <v>0.155</v>
      </c>
      <c r="I48" s="71" t="n">
        <f aca="false">ABS(H48-H49)</f>
        <v>0.01</v>
      </c>
      <c r="J48" s="72" t="str">
        <f aca="false">IF(K48="","",IF(K48="более 5,0","",IF(K48="менее 0,05","",IF((I48*200)/(H48+H49)&lt;=I49,"приемлемо","неприемлемо"))))</f>
        <v>приемлемо</v>
      </c>
      <c r="K48" s="73" t="n">
        <f aca="false">IF(OR(H48="",H49=""),"",IF(OR(H48="менее "&amp;$B$12,H49="менее "&amp;$B$12),"менее "&amp;$B$12,IF(OR(H48="более "&amp;$B$16,H49="более "&amp;$B$16),"более "&amp;$B$16,ROUND(AVERAGE(H48:H49),2))))</f>
        <v>0.15</v>
      </c>
      <c r="L48" s="74" t="n">
        <f aca="false">IF(K48="","",IF(K48="более "&amp;$B$16,"",IF(K48="менее "&amp;$B$12,"",0.01*K48*25)))</f>
        <v>0.0375</v>
      </c>
      <c r="M48" s="64"/>
      <c r="Q48" s="1"/>
      <c r="R48" s="1"/>
      <c r="S48" s="1"/>
      <c r="T48" s="1"/>
    </row>
    <row r="49" customFormat="false" ht="15" hidden="false" customHeight="false" outlineLevel="0" collapsed="false">
      <c r="A49" s="29"/>
      <c r="B49" s="67"/>
      <c r="C49" s="67"/>
      <c r="D49" s="68"/>
      <c r="E49" s="69" t="n">
        <v>1.44</v>
      </c>
      <c r="F49" s="55" t="n">
        <f aca="false">IF(E49&gt;$E$23,"менее 0,05",LOG(((E49/E$23)/(1-(E49/E$23)))))</f>
        <v>0.139454047778922</v>
      </c>
      <c r="G49" s="70" t="n">
        <f aca="false">IF(E49=F49,"0,0%",STDEV(E49:F49)/AVERAGE(E49:F49))</f>
        <v>1.16448447911916</v>
      </c>
      <c r="H49" s="61" t="n">
        <f aca="false">IF(E49="","",IF($E$23/E49&lt;1,"менее "&amp;$B$12,IF(10^((F49-INTERCEPT($K$12:$K$16,$H$12:$H$16))/SLOPE($K$12:$K$16,$H$12:$H$16))&gt;$B$16,"более "&amp;$B$16,IF(10^((F49-INTERCEPT($K$12:$K$16,$H$12:$H$16))/SLOPE($K$12:$K$16,$H$12:$H$16))&lt;$B$12,"менее "&amp;$B$12,ROUND(10^((F49-INTERCEPT($K$12:$K$16,$H$12:$H$16))/SLOPE($K$12:$K$16,$H$12:$H$16))*D48,3)))))</f>
        <v>0.145</v>
      </c>
      <c r="I49" s="75" t="n">
        <v>19</v>
      </c>
      <c r="J49" s="76"/>
      <c r="K49" s="77"/>
      <c r="L49" s="78"/>
      <c r="M49" s="64"/>
      <c r="Q49" s="1"/>
      <c r="R49" s="1"/>
      <c r="S49" s="1"/>
      <c r="T49" s="1"/>
    </row>
    <row r="50" customFormat="false" ht="15" hidden="false" customHeight="false" outlineLevel="0" collapsed="false">
      <c r="A50" s="29" t="n">
        <v>11</v>
      </c>
      <c r="B50" s="67"/>
      <c r="C50" s="67"/>
      <c r="D50" s="68" t="n">
        <v>1</v>
      </c>
      <c r="E50" s="69" t="n">
        <v>1.403</v>
      </c>
      <c r="F50" s="55" t="n">
        <f aca="false">IF(E50&gt;$E$23,"менее 0,05",LOG(((E50/E$23)/(1-(E50/E$23)))))</f>
        <v>0.11303114725325</v>
      </c>
      <c r="G50" s="70" t="n">
        <f aca="false">IF(OR(E51="",E50=""),"",STDEV(E50:E51)/AVERAGE(E50:E51))</f>
        <v>0.0184051712303216</v>
      </c>
      <c r="H50" s="61" t="n">
        <f aca="false">IF(E50="","",IF($E$23/E50&lt;1,"менее "&amp;$B$12,IF(10^((F50-INTERCEPT($K$12:$K$16,$H$12:$H$16))/SLOPE($K$12:$K$16,$H$12:$H$16))&gt;$B$16,"более "&amp;$B$16,IF(10^((F50-INTERCEPT($K$12:$K$16,$H$12:$H$16))/SLOPE($K$12:$K$16,$H$12:$H$16))&lt;$B$12,"менее "&amp;$B$12,ROUND(10^((F50-INTERCEPT($K$12:$K$16,$H$12:$H$16))/SLOPE($K$12:$K$16,$H$12:$H$16))*D50,3)))))</f>
        <v>0.155</v>
      </c>
      <c r="I50" s="71" t="n">
        <f aca="false">ABS(H50-H51)</f>
        <v>0.01</v>
      </c>
      <c r="J50" s="72" t="str">
        <f aca="false">IF(K50="","",IF(K50="более 5,0","",IF(K50="менее 0,05","",IF((I50*200)/(H50+H51)&lt;=I51,"приемлемо","неприемлемо"))))</f>
        <v>приемлемо</v>
      </c>
      <c r="K50" s="73" t="n">
        <f aca="false">IF(OR(H50="",H51=""),"",IF(OR(H50="менее "&amp;$B$12,H51="менее "&amp;$B$12),"менее "&amp;$B$12,IF(OR(H50="более "&amp;$B$16,H51="более "&amp;$B$16),"более "&amp;$B$16,ROUND(AVERAGE(H50:H51),2))))</f>
        <v>0.15</v>
      </c>
      <c r="L50" s="74" t="n">
        <f aca="false">IF(K50="","",IF(K50="более "&amp;$B$16,"",IF(K50="менее "&amp;$B$12,"",0.01*K50*25)))</f>
        <v>0.0375</v>
      </c>
      <c r="M50" s="64"/>
      <c r="Q50" s="1"/>
      <c r="R50" s="1"/>
      <c r="S50" s="1"/>
      <c r="T50" s="1"/>
    </row>
    <row r="51" customFormat="false" ht="15" hidden="false" customHeight="false" outlineLevel="0" collapsed="false">
      <c r="A51" s="29"/>
      <c r="B51" s="67"/>
      <c r="C51" s="67"/>
      <c r="D51" s="68"/>
      <c r="E51" s="69" t="n">
        <v>1.44</v>
      </c>
      <c r="F51" s="55" t="n">
        <f aca="false">IF(E51&gt;$E$23,"менее 0,05",LOG(((E51/E$23)/(1-(E51/E$23)))))</f>
        <v>0.139454047778922</v>
      </c>
      <c r="G51" s="70" t="n">
        <f aca="false">IF(E51=F51,"0,0%",STDEV(E51:F51)/AVERAGE(E51:F51))</f>
        <v>1.16448447911916</v>
      </c>
      <c r="H51" s="61" t="n">
        <f aca="false">IF(E51="","",IF($E$23/E51&lt;1,"менее "&amp;$B$12,IF(10^((F51-INTERCEPT($K$12:$K$16,$H$12:$H$16))/SLOPE($K$12:$K$16,$H$12:$H$16))&gt;$B$16,"более "&amp;$B$16,IF(10^((F51-INTERCEPT($K$12:$K$16,$H$12:$H$16))/SLOPE($K$12:$K$16,$H$12:$H$16))&lt;$B$12,"менее "&amp;$B$12,ROUND(10^((F51-INTERCEPT($K$12:$K$16,$H$12:$H$16))/SLOPE($K$12:$K$16,$H$12:$H$16))*D50,3)))))</f>
        <v>0.145</v>
      </c>
      <c r="I51" s="75" t="n">
        <v>19</v>
      </c>
      <c r="J51" s="76"/>
      <c r="K51" s="77"/>
      <c r="L51" s="78"/>
      <c r="M51" s="64"/>
      <c r="Q51" s="1"/>
      <c r="R51" s="1"/>
      <c r="S51" s="1"/>
      <c r="T51" s="1"/>
    </row>
    <row r="52" customFormat="false" ht="15" hidden="false" customHeight="false" outlineLevel="0" collapsed="false">
      <c r="A52" s="29" t="n">
        <v>12</v>
      </c>
      <c r="B52" s="67"/>
      <c r="C52" s="67"/>
      <c r="D52" s="68" t="n">
        <v>1</v>
      </c>
      <c r="E52" s="69" t="n">
        <v>1.403</v>
      </c>
      <c r="F52" s="55" t="n">
        <f aca="false">IF(E52&gt;$E$23,"менее 0,05",LOG(((E52/E$23)/(1-(E52/E$23)))))</f>
        <v>0.11303114725325</v>
      </c>
      <c r="G52" s="70" t="n">
        <f aca="false">IF(OR(E53="",E52=""),"",STDEV(E52:E53)/AVERAGE(E52:E53))</f>
        <v>0.0184051712303216</v>
      </c>
      <c r="H52" s="61" t="n">
        <f aca="false">IF(E52="","",IF($E$23/E52&lt;1,"менее "&amp;$B$12,IF(10^((F52-INTERCEPT($K$12:$K$16,$H$12:$H$16))/SLOPE($K$12:$K$16,$H$12:$H$16))&gt;$B$16,"более "&amp;$B$16,IF(10^((F52-INTERCEPT($K$12:$K$16,$H$12:$H$16))/SLOPE($K$12:$K$16,$H$12:$H$16))&lt;$B$12,"менее "&amp;$B$12,ROUND(10^((F52-INTERCEPT($K$12:$K$16,$H$12:$H$16))/SLOPE($K$12:$K$16,$H$12:$H$16))*D52,3)))))</f>
        <v>0.155</v>
      </c>
      <c r="I52" s="71" t="n">
        <f aca="false">ABS(H52-H53)</f>
        <v>0.01</v>
      </c>
      <c r="J52" s="72" t="str">
        <f aca="false">IF(K52="","",IF(K52="более 5,0","",IF(K52="менее 0,05","",IF((I52*200)/(H52+H53)&lt;=I53,"приемлемо","неприемлемо"))))</f>
        <v>приемлемо</v>
      </c>
      <c r="K52" s="73" t="n">
        <f aca="false">IF(OR(H52="",H53=""),"",IF(OR(H52="менее "&amp;$B$12,H53="менее "&amp;$B$12),"менее "&amp;$B$12,IF(OR(H52="более "&amp;$B$16,H53="более "&amp;$B$16),"более "&amp;$B$16,ROUND(AVERAGE(H52:H53),2))))</f>
        <v>0.15</v>
      </c>
      <c r="L52" s="74" t="n">
        <f aca="false">IF(K52="","",IF(K52="более "&amp;$B$16,"",IF(K52="менее "&amp;$B$12,"",0.01*K52*25)))</f>
        <v>0.0375</v>
      </c>
      <c r="M52" s="64"/>
      <c r="Q52" s="1"/>
      <c r="R52" s="1"/>
      <c r="S52" s="1"/>
      <c r="T52" s="1"/>
    </row>
    <row r="53" customFormat="false" ht="15" hidden="false" customHeight="false" outlineLevel="0" collapsed="false">
      <c r="A53" s="29"/>
      <c r="B53" s="67"/>
      <c r="C53" s="67"/>
      <c r="D53" s="68"/>
      <c r="E53" s="69" t="n">
        <v>1.44</v>
      </c>
      <c r="F53" s="55" t="n">
        <f aca="false">IF(E53&gt;$E$23,"менее 0,05",LOG(((E53/E$23)/(1-(E53/E$23)))))</f>
        <v>0.139454047778922</v>
      </c>
      <c r="G53" s="70" t="n">
        <f aca="false">IF(E53=F53,"0,0%",STDEV(E53:F53)/AVERAGE(E53:F53))</f>
        <v>1.16448447911916</v>
      </c>
      <c r="H53" s="61" t="n">
        <f aca="false">IF(E53="","",IF($E$23/E53&lt;1,"менее "&amp;$B$12,IF(10^((F53-INTERCEPT($K$12:$K$16,$H$12:$H$16))/SLOPE($K$12:$K$16,$H$12:$H$16))&gt;$B$16,"более "&amp;$B$16,IF(10^((F53-INTERCEPT($K$12:$K$16,$H$12:$H$16))/SLOPE($K$12:$K$16,$H$12:$H$16))&lt;$B$12,"менее "&amp;$B$12,ROUND(10^((F53-INTERCEPT($K$12:$K$16,$H$12:$H$16))/SLOPE($K$12:$K$16,$H$12:$H$16))*D52,3)))))</f>
        <v>0.145</v>
      </c>
      <c r="I53" s="75" t="n">
        <v>19</v>
      </c>
      <c r="J53" s="76"/>
      <c r="K53" s="77"/>
      <c r="L53" s="78"/>
      <c r="M53" s="64"/>
      <c r="Q53" s="1"/>
      <c r="R53" s="1"/>
      <c r="S53" s="1"/>
      <c r="T53" s="1"/>
    </row>
    <row r="54" customFormat="false" ht="15" hidden="false" customHeight="false" outlineLevel="0" collapsed="false">
      <c r="A54" s="29" t="n">
        <v>13</v>
      </c>
      <c r="B54" s="67"/>
      <c r="C54" s="67"/>
      <c r="D54" s="68" t="n">
        <v>1</v>
      </c>
      <c r="E54" s="69" t="n">
        <v>1.403</v>
      </c>
      <c r="F54" s="55" t="n">
        <f aca="false">IF(E54&gt;$E$23,"менее 0,05",LOG(((E54/E$23)/(1-(E54/E$23)))))</f>
        <v>0.11303114725325</v>
      </c>
      <c r="G54" s="70" t="n">
        <f aca="false">IF(OR(E55="",E54=""),"",STDEV(E54:E55)/AVERAGE(E54:E55))</f>
        <v>0.0184051712303216</v>
      </c>
      <c r="H54" s="61" t="n">
        <f aca="false">IF(E54="","",IF($E$23/E54&lt;1,"менее "&amp;$B$12,IF(10^((F54-INTERCEPT($K$12:$K$16,$H$12:$H$16))/SLOPE($K$12:$K$16,$H$12:$H$16))&gt;$B$16,"более "&amp;$B$16,IF(10^((F54-INTERCEPT($K$12:$K$16,$H$12:$H$16))/SLOPE($K$12:$K$16,$H$12:$H$16))&lt;$B$12,"менее "&amp;$B$12,ROUND(10^((F54-INTERCEPT($K$12:$K$16,$H$12:$H$16))/SLOPE($K$12:$K$16,$H$12:$H$16))*D54,3)))))</f>
        <v>0.155</v>
      </c>
      <c r="I54" s="71" t="n">
        <f aca="false">ABS(H54-H55)</f>
        <v>0.01</v>
      </c>
      <c r="J54" s="72" t="str">
        <f aca="false">IF(K54="","",IF(K54="более 5,0","",IF(K54="менее 0,05","",IF((I54*200)/(H54+H55)&lt;=I55,"приемлемо","неприемлемо"))))</f>
        <v>приемлемо</v>
      </c>
      <c r="K54" s="73" t="n">
        <f aca="false">IF(OR(H54="",H55=""),"",IF(OR(H54="менее "&amp;$B$12,H55="менее "&amp;$B$12),"менее "&amp;$B$12,IF(OR(H54="более "&amp;$B$16,H55="более "&amp;$B$16),"более "&amp;$B$16,ROUND(AVERAGE(H54:H55),2))))</f>
        <v>0.15</v>
      </c>
      <c r="L54" s="74" t="n">
        <f aca="false">IF(K54="","",IF(K54="более "&amp;$B$16,"",IF(K54="менее "&amp;$B$12,"",0.01*K54*25)))</f>
        <v>0.0375</v>
      </c>
      <c r="M54" s="64"/>
      <c r="Q54" s="1"/>
      <c r="R54" s="1"/>
      <c r="S54" s="1"/>
      <c r="T54" s="1"/>
    </row>
    <row r="55" customFormat="false" ht="15" hidden="false" customHeight="false" outlineLevel="0" collapsed="false">
      <c r="A55" s="29"/>
      <c r="B55" s="67"/>
      <c r="C55" s="67"/>
      <c r="D55" s="68"/>
      <c r="E55" s="69" t="n">
        <v>1.44</v>
      </c>
      <c r="F55" s="55" t="n">
        <f aca="false">IF(E55&gt;$E$23,"менее 0,05",LOG(((E55/E$23)/(1-(E55/E$23)))))</f>
        <v>0.139454047778922</v>
      </c>
      <c r="G55" s="70" t="n">
        <f aca="false">IF(E55=F55,"0,0%",STDEV(E55:F55)/AVERAGE(E55:F55))</f>
        <v>1.16448447911916</v>
      </c>
      <c r="H55" s="61" t="n">
        <f aca="false">IF(E55="","",IF($E$23/E55&lt;1,"менее "&amp;$B$12,IF(10^((F55-INTERCEPT($K$12:$K$16,$H$12:$H$16))/SLOPE($K$12:$K$16,$H$12:$H$16))&gt;$B$16,"более "&amp;$B$16,IF(10^((F55-INTERCEPT($K$12:$K$16,$H$12:$H$16))/SLOPE($K$12:$K$16,$H$12:$H$16))&lt;$B$12,"менее "&amp;$B$12,ROUND(10^((F55-INTERCEPT($K$12:$K$16,$H$12:$H$16))/SLOPE($K$12:$K$16,$H$12:$H$16))*D54,3)))))</f>
        <v>0.145</v>
      </c>
      <c r="I55" s="75" t="n">
        <v>19</v>
      </c>
      <c r="J55" s="76"/>
      <c r="K55" s="77"/>
      <c r="L55" s="78"/>
      <c r="M55" s="64"/>
      <c r="Q55" s="1"/>
      <c r="R55" s="1"/>
      <c r="S55" s="1"/>
      <c r="T55" s="1"/>
    </row>
    <row r="56" customFormat="false" ht="15" hidden="false" customHeight="false" outlineLevel="0" collapsed="false">
      <c r="A56" s="29" t="n">
        <v>14</v>
      </c>
      <c r="B56" s="67"/>
      <c r="C56" s="67"/>
      <c r="D56" s="68" t="n">
        <v>1</v>
      </c>
      <c r="E56" s="69" t="n">
        <v>1.403</v>
      </c>
      <c r="F56" s="55" t="n">
        <f aca="false">IF(E56&gt;$E$23,"менее 0,05",LOG(((E56/E$23)/(1-(E56/E$23)))))</f>
        <v>0.11303114725325</v>
      </c>
      <c r="G56" s="70" t="n">
        <f aca="false">IF(OR(E57="",E56=""),"",STDEV(E56:E57)/AVERAGE(E56:E57))</f>
        <v>0.0184051712303216</v>
      </c>
      <c r="H56" s="61" t="n">
        <f aca="false">IF(E56="","",IF($E$23/E56&lt;1,"менее "&amp;$B$12,IF(10^((F56-INTERCEPT($K$12:$K$16,$H$12:$H$16))/SLOPE($K$12:$K$16,$H$12:$H$16))&gt;$B$16,"более "&amp;$B$16,IF(10^((F56-INTERCEPT($K$12:$K$16,$H$12:$H$16))/SLOPE($K$12:$K$16,$H$12:$H$16))&lt;$B$12,"менее "&amp;$B$12,ROUND(10^((F56-INTERCEPT($K$12:$K$16,$H$12:$H$16))/SLOPE($K$12:$K$16,$H$12:$H$16))*D56,3)))))</f>
        <v>0.155</v>
      </c>
      <c r="I56" s="71" t="n">
        <f aca="false">ABS(H56-H57)</f>
        <v>0.01</v>
      </c>
      <c r="J56" s="72" t="str">
        <f aca="false">IF(K56="","",IF(K56="более 5,0","",IF(K56="менее 0,05","",IF((I56*200)/(H56+H57)&lt;=I57,"приемлемо","неприемлемо"))))</f>
        <v>приемлемо</v>
      </c>
      <c r="K56" s="73" t="n">
        <f aca="false">IF(OR(H56="",H57=""),"",IF(OR(H56="менее "&amp;$B$12,H57="менее "&amp;$B$12),"менее "&amp;$B$12,IF(OR(H56="более "&amp;$B$16,H57="более "&amp;$B$16),"более "&amp;$B$16,ROUND(AVERAGE(H56:H57),2))))</f>
        <v>0.15</v>
      </c>
      <c r="L56" s="74" t="n">
        <f aca="false">IF(K56="","",IF(K56="более "&amp;$B$16,"",IF(K56="менее "&amp;$B$12,"",0.01*K56*25)))</f>
        <v>0.0375</v>
      </c>
      <c r="M56" s="64"/>
      <c r="Q56" s="1"/>
      <c r="R56" s="1"/>
      <c r="S56" s="1"/>
      <c r="T56" s="1"/>
    </row>
    <row r="57" customFormat="false" ht="15" hidden="false" customHeight="false" outlineLevel="0" collapsed="false">
      <c r="A57" s="29"/>
      <c r="B57" s="67"/>
      <c r="C57" s="67"/>
      <c r="D57" s="68"/>
      <c r="E57" s="69" t="n">
        <v>1.44</v>
      </c>
      <c r="F57" s="55" t="n">
        <f aca="false">IF(E57&gt;$E$23,"менее 0,05",LOG(((E57/E$23)/(1-(E57/E$23)))))</f>
        <v>0.139454047778922</v>
      </c>
      <c r="G57" s="70" t="n">
        <f aca="false">IF(E57=F57,"0,0%",STDEV(E57:F57)/AVERAGE(E57:F57))</f>
        <v>1.16448447911916</v>
      </c>
      <c r="H57" s="61" t="n">
        <f aca="false">IF(E57="","",IF($E$23/E57&lt;1,"менее "&amp;$B$12,IF(10^((F57-INTERCEPT($K$12:$K$16,$H$12:$H$16))/SLOPE($K$12:$K$16,$H$12:$H$16))&gt;$B$16,"более "&amp;$B$16,IF(10^((F57-INTERCEPT($K$12:$K$16,$H$12:$H$16))/SLOPE($K$12:$K$16,$H$12:$H$16))&lt;$B$12,"менее "&amp;$B$12,ROUND(10^((F57-INTERCEPT($K$12:$K$16,$H$12:$H$16))/SLOPE($K$12:$K$16,$H$12:$H$16))*D56,3)))))</f>
        <v>0.145</v>
      </c>
      <c r="I57" s="75" t="n">
        <v>19</v>
      </c>
      <c r="J57" s="76"/>
      <c r="K57" s="77"/>
      <c r="L57" s="78"/>
      <c r="M57" s="64"/>
      <c r="Q57" s="1"/>
      <c r="R57" s="1"/>
      <c r="S57" s="1"/>
      <c r="T57" s="1"/>
    </row>
    <row r="58" customFormat="false" ht="15" hidden="false" customHeight="false" outlineLevel="0" collapsed="false">
      <c r="A58" s="29" t="n">
        <v>15</v>
      </c>
      <c r="B58" s="67"/>
      <c r="C58" s="67"/>
      <c r="D58" s="68" t="n">
        <v>1</v>
      </c>
      <c r="E58" s="69" t="n">
        <v>1.403</v>
      </c>
      <c r="F58" s="55" t="n">
        <f aca="false">IF(E58&gt;$E$23,"менее 0,05",LOG(((E58/E$23)/(1-(E58/E$23)))))</f>
        <v>0.11303114725325</v>
      </c>
      <c r="G58" s="70" t="n">
        <f aca="false">IF(OR(E59="",E58=""),"",STDEV(E58:E59)/AVERAGE(E58:E59))</f>
        <v>0.0184051712303216</v>
      </c>
      <c r="H58" s="61" t="n">
        <f aca="false">IF(E58="","",IF($E$23/E58&lt;1,"менее "&amp;$B$12,IF(10^((F58-INTERCEPT($K$12:$K$16,$H$12:$H$16))/SLOPE($K$12:$K$16,$H$12:$H$16))&gt;$B$16,"более "&amp;$B$16,IF(10^((F58-INTERCEPT($K$12:$K$16,$H$12:$H$16))/SLOPE($K$12:$K$16,$H$12:$H$16))&lt;$B$12,"менее "&amp;$B$12,ROUND(10^((F58-INTERCEPT($K$12:$K$16,$H$12:$H$16))/SLOPE($K$12:$K$16,$H$12:$H$16))*D58,3)))))</f>
        <v>0.155</v>
      </c>
      <c r="I58" s="71" t="n">
        <f aca="false">ABS(H58-H59)</f>
        <v>0.01</v>
      </c>
      <c r="J58" s="72" t="str">
        <f aca="false">IF(K58="","",IF(K58="более 5,0","",IF(K58="менее 0,05","",IF((I58*200)/(H58+H59)&lt;=I59,"приемлемо","неприемлемо"))))</f>
        <v>приемлемо</v>
      </c>
      <c r="K58" s="73" t="n">
        <f aca="false">IF(OR(H58="",H59=""),"",IF(OR(H58="менее "&amp;$B$12,H59="менее "&amp;$B$12),"менее "&amp;$B$12,IF(OR(H58="более "&amp;$B$16,H59="более "&amp;$B$16),"более "&amp;$B$16,ROUND(AVERAGE(H58:H59),2))))</f>
        <v>0.15</v>
      </c>
      <c r="L58" s="74" t="n">
        <f aca="false">IF(K58="","",IF(K58="более "&amp;$B$16,"",IF(K58="менее "&amp;$B$12,"",0.01*K58*25)))</f>
        <v>0.0375</v>
      </c>
      <c r="M58" s="64"/>
      <c r="Q58" s="1"/>
      <c r="R58" s="1"/>
      <c r="S58" s="1"/>
      <c r="T58" s="1"/>
    </row>
    <row r="59" customFormat="false" ht="15" hidden="false" customHeight="false" outlineLevel="0" collapsed="false">
      <c r="A59" s="29"/>
      <c r="B59" s="67"/>
      <c r="C59" s="67"/>
      <c r="D59" s="68"/>
      <c r="E59" s="69" t="n">
        <v>1.44</v>
      </c>
      <c r="F59" s="55" t="n">
        <f aca="false">IF(E59&gt;$E$23,"менее 0,05",LOG(((E59/E$23)/(1-(E59/E$23)))))</f>
        <v>0.139454047778922</v>
      </c>
      <c r="G59" s="70" t="n">
        <f aca="false">IF(E59=F59,"0,0%",STDEV(E59:F59)/AVERAGE(E59:F59))</f>
        <v>1.16448447911916</v>
      </c>
      <c r="H59" s="61" t="n">
        <f aca="false">IF(E59="","",IF($E$23/E59&lt;1,"менее "&amp;$B$12,IF(10^((F59-INTERCEPT($K$12:$K$16,$H$12:$H$16))/SLOPE($K$12:$K$16,$H$12:$H$16))&gt;$B$16,"более "&amp;$B$16,IF(10^((F59-INTERCEPT($K$12:$K$16,$H$12:$H$16))/SLOPE($K$12:$K$16,$H$12:$H$16))&lt;$B$12,"менее "&amp;$B$12,ROUND(10^((F59-INTERCEPT($K$12:$K$16,$H$12:$H$16))/SLOPE($K$12:$K$16,$H$12:$H$16))*D58,3)))))</f>
        <v>0.145</v>
      </c>
      <c r="I59" s="75" t="n">
        <v>19</v>
      </c>
      <c r="J59" s="76"/>
      <c r="K59" s="77"/>
      <c r="L59" s="78"/>
      <c r="M59" s="64"/>
      <c r="Q59" s="1"/>
      <c r="R59" s="1"/>
      <c r="S59" s="1"/>
      <c r="T59" s="1"/>
    </row>
    <row r="60" customFormat="false" ht="15" hidden="false" customHeight="false" outlineLevel="0" collapsed="false">
      <c r="A60" s="29" t="n">
        <v>16</v>
      </c>
      <c r="B60" s="67"/>
      <c r="C60" s="67"/>
      <c r="D60" s="68" t="n">
        <v>1</v>
      </c>
      <c r="E60" s="69" t="n">
        <v>1.403</v>
      </c>
      <c r="F60" s="55" t="n">
        <f aca="false">IF(E60&gt;$E$23,"менее 0,05",LOG(((E60/E$23)/(1-(E60/E$23)))))</f>
        <v>0.11303114725325</v>
      </c>
      <c r="G60" s="70" t="n">
        <f aca="false">IF(OR(E61="",E60=""),"",STDEV(E60:E61)/AVERAGE(E60:E61))</f>
        <v>0.0184051712303216</v>
      </c>
      <c r="H60" s="61" t="n">
        <f aca="false">IF(E60="","",IF($E$23/E60&lt;1,"менее "&amp;$B$12,IF(10^((F60-INTERCEPT($K$12:$K$16,$H$12:$H$16))/SLOPE($K$12:$K$16,$H$12:$H$16))&gt;$B$16,"более "&amp;$B$16,IF(10^((F60-INTERCEPT($K$12:$K$16,$H$12:$H$16))/SLOPE($K$12:$K$16,$H$12:$H$16))&lt;$B$12,"менее "&amp;$B$12,ROUND(10^((F60-INTERCEPT($K$12:$K$16,$H$12:$H$16))/SLOPE($K$12:$K$16,$H$12:$H$16))*D60,3)))))</f>
        <v>0.155</v>
      </c>
      <c r="I60" s="71" t="n">
        <f aca="false">ABS(H60-H61)</f>
        <v>0.01</v>
      </c>
      <c r="J60" s="72" t="str">
        <f aca="false">IF(K60="","",IF(K60="более 5,0","",IF(K60="менее 0,05","",IF((I60*200)/(H60+H61)&lt;=I61,"приемлемо","неприемлемо"))))</f>
        <v>приемлемо</v>
      </c>
      <c r="K60" s="73" t="n">
        <f aca="false">IF(OR(H60="",H61=""),"",IF(OR(H60="менее "&amp;$B$12,H61="менее "&amp;$B$12),"менее "&amp;$B$12,IF(OR(H60="более "&amp;$B$16,H61="более "&amp;$B$16),"более "&amp;$B$16,ROUND(AVERAGE(H60:H61),2))))</f>
        <v>0.15</v>
      </c>
      <c r="L60" s="74" t="n">
        <f aca="false">IF(K60="","",IF(K60="более "&amp;$B$16,"",IF(K60="менее "&amp;$B$12,"",0.01*K60*25)))</f>
        <v>0.0375</v>
      </c>
      <c r="M60" s="64"/>
      <c r="Q60" s="1"/>
      <c r="R60" s="1"/>
      <c r="S60" s="1"/>
      <c r="T60" s="1"/>
    </row>
    <row r="61" customFormat="false" ht="15" hidden="false" customHeight="false" outlineLevel="0" collapsed="false">
      <c r="A61" s="29"/>
      <c r="B61" s="67"/>
      <c r="C61" s="67"/>
      <c r="D61" s="68"/>
      <c r="E61" s="69" t="n">
        <v>1.44</v>
      </c>
      <c r="F61" s="55" t="n">
        <f aca="false">IF(E61&gt;$E$23,"менее 0,05",LOG(((E61/E$23)/(1-(E61/E$23)))))</f>
        <v>0.139454047778922</v>
      </c>
      <c r="G61" s="70" t="n">
        <f aca="false">IF(E61=F61,"0,0%",STDEV(E61:F61)/AVERAGE(E61:F61))</f>
        <v>1.16448447911916</v>
      </c>
      <c r="H61" s="61" t="n">
        <f aca="false">IF(E61="","",IF($E$23/E61&lt;1,"менее "&amp;$B$12,IF(10^((F61-INTERCEPT($K$12:$K$16,$H$12:$H$16))/SLOPE($K$12:$K$16,$H$12:$H$16))&gt;$B$16,"более "&amp;$B$16,IF(10^((F61-INTERCEPT($K$12:$K$16,$H$12:$H$16))/SLOPE($K$12:$K$16,$H$12:$H$16))&lt;$B$12,"менее "&amp;$B$12,ROUND(10^((F61-INTERCEPT($K$12:$K$16,$H$12:$H$16))/SLOPE($K$12:$K$16,$H$12:$H$16))*D60,3)))))</f>
        <v>0.145</v>
      </c>
      <c r="I61" s="75" t="n">
        <v>19</v>
      </c>
      <c r="J61" s="76"/>
      <c r="K61" s="77"/>
      <c r="L61" s="78"/>
      <c r="M61" s="64"/>
      <c r="Q61" s="1"/>
      <c r="R61" s="1"/>
      <c r="S61" s="1"/>
      <c r="T61" s="1"/>
    </row>
    <row r="62" customFormat="false" ht="15" hidden="false" customHeight="false" outlineLevel="0" collapsed="false">
      <c r="A62" s="29" t="n">
        <v>17</v>
      </c>
      <c r="B62" s="67"/>
      <c r="C62" s="67"/>
      <c r="D62" s="68" t="n">
        <v>1</v>
      </c>
      <c r="E62" s="69" t="n">
        <v>1.403</v>
      </c>
      <c r="F62" s="55" t="n">
        <f aca="false">IF(E62&gt;$E$23,"менее 0,05",LOG(((E62/E$23)/(1-(E62/E$23)))))</f>
        <v>0.11303114725325</v>
      </c>
      <c r="G62" s="70" t="n">
        <f aca="false">IF(OR(E63="",E62=""),"",STDEV(E62:E63)/AVERAGE(E62:E63))</f>
        <v>0.0184051712303216</v>
      </c>
      <c r="H62" s="61" t="n">
        <f aca="false">IF(E62="","",IF($E$23/E62&lt;1,"менее "&amp;$B$12,IF(10^((F62-INTERCEPT($K$12:$K$16,$H$12:$H$16))/SLOPE($K$12:$K$16,$H$12:$H$16))&gt;$B$16,"более "&amp;$B$16,IF(10^((F62-INTERCEPT($K$12:$K$16,$H$12:$H$16))/SLOPE($K$12:$K$16,$H$12:$H$16))&lt;$B$12,"менее "&amp;$B$12,ROUND(10^((F62-INTERCEPT($K$12:$K$16,$H$12:$H$16))/SLOPE($K$12:$K$16,$H$12:$H$16))*D62,3)))))</f>
        <v>0.155</v>
      </c>
      <c r="I62" s="71" t="n">
        <f aca="false">ABS(H62-H63)</f>
        <v>0.01</v>
      </c>
      <c r="J62" s="72" t="str">
        <f aca="false">IF(K62="","",IF(K62="более 5,0","",IF(K62="менее 0,05","",IF((I62*200)/(H62+H63)&lt;=I63,"приемлемо","неприемлемо"))))</f>
        <v>приемлемо</v>
      </c>
      <c r="K62" s="73" t="n">
        <f aca="false">IF(OR(H62="",H63=""),"",IF(OR(H62="менее "&amp;$B$12,H63="менее "&amp;$B$12),"менее "&amp;$B$12,IF(OR(H62="более "&amp;$B$16,H63="более "&amp;$B$16),"более "&amp;$B$16,ROUND(AVERAGE(H62:H63),2))))</f>
        <v>0.15</v>
      </c>
      <c r="L62" s="74" t="n">
        <f aca="false">IF(K62="","",IF(K62="более "&amp;$B$16,"",IF(K62="менее "&amp;$B$12,"",0.01*K62*25)))</f>
        <v>0.0375</v>
      </c>
      <c r="M62" s="64"/>
      <c r="Q62" s="1"/>
      <c r="R62" s="1"/>
      <c r="S62" s="1"/>
      <c r="T62" s="1"/>
    </row>
    <row r="63" customFormat="false" ht="15" hidden="false" customHeight="false" outlineLevel="0" collapsed="false">
      <c r="A63" s="29"/>
      <c r="B63" s="67"/>
      <c r="C63" s="67"/>
      <c r="D63" s="68"/>
      <c r="E63" s="69" t="n">
        <v>1.44</v>
      </c>
      <c r="F63" s="55" t="n">
        <f aca="false">IF(E63&gt;$E$23,"менее 0,05",LOG(((E63/E$23)/(1-(E63/E$23)))))</f>
        <v>0.139454047778922</v>
      </c>
      <c r="G63" s="70" t="n">
        <f aca="false">IF(E63=F63,"0,0%",STDEV(E63:F63)/AVERAGE(E63:F63))</f>
        <v>1.16448447911916</v>
      </c>
      <c r="H63" s="61" t="n">
        <f aca="false">IF(E63="","",IF($E$23/E63&lt;1,"менее "&amp;$B$12,IF(10^((F63-INTERCEPT($K$12:$K$16,$H$12:$H$16))/SLOPE($K$12:$K$16,$H$12:$H$16))&gt;$B$16,"более "&amp;$B$16,IF(10^((F63-INTERCEPT($K$12:$K$16,$H$12:$H$16))/SLOPE($K$12:$K$16,$H$12:$H$16))&lt;$B$12,"менее "&amp;$B$12,ROUND(10^((F63-INTERCEPT($K$12:$K$16,$H$12:$H$16))/SLOPE($K$12:$K$16,$H$12:$H$16))*D62,3)))))</f>
        <v>0.145</v>
      </c>
      <c r="I63" s="75" t="n">
        <v>19</v>
      </c>
      <c r="J63" s="76"/>
      <c r="K63" s="77"/>
      <c r="L63" s="78"/>
      <c r="M63" s="64"/>
      <c r="Q63" s="1"/>
      <c r="R63" s="1"/>
      <c r="S63" s="1"/>
      <c r="T63" s="1"/>
    </row>
    <row r="64" customFormat="false" ht="15" hidden="false" customHeight="false" outlineLevel="0" collapsed="false">
      <c r="A64" s="29" t="n">
        <v>18</v>
      </c>
      <c r="B64" s="67"/>
      <c r="C64" s="67"/>
      <c r="D64" s="68" t="n">
        <v>1</v>
      </c>
      <c r="E64" s="69" t="n">
        <v>1.403</v>
      </c>
      <c r="F64" s="55" t="n">
        <f aca="false">IF(E64&gt;$E$23,"менее 0,05",LOG(((E64/E$23)/(1-(E64/E$23)))))</f>
        <v>0.11303114725325</v>
      </c>
      <c r="G64" s="70" t="n">
        <f aca="false">IF(OR(E65="",E64=""),"",STDEV(E64:E65)/AVERAGE(E64:E65))</f>
        <v>0.0184051712303216</v>
      </c>
      <c r="H64" s="61" t="n">
        <f aca="false">IF(E64="","",IF($E$23/E64&lt;1,"менее "&amp;$B$12,IF(10^((F64-INTERCEPT($K$12:$K$16,$H$12:$H$16))/SLOPE($K$12:$K$16,$H$12:$H$16))&gt;$B$16,"более "&amp;$B$16,IF(10^((F64-INTERCEPT($K$12:$K$16,$H$12:$H$16))/SLOPE($K$12:$K$16,$H$12:$H$16))&lt;$B$12,"менее "&amp;$B$12,ROUND(10^((F64-INTERCEPT($K$12:$K$16,$H$12:$H$16))/SLOPE($K$12:$K$16,$H$12:$H$16))*D64,3)))))</f>
        <v>0.155</v>
      </c>
      <c r="I64" s="71" t="n">
        <f aca="false">ABS(H64-H65)</f>
        <v>0.01</v>
      </c>
      <c r="J64" s="72" t="str">
        <f aca="false">IF(K64="","",IF(K64="более 5,0","",IF(K64="менее 0,05","",IF((I64*200)/(H64+H65)&lt;=I65,"приемлемо","неприемлемо"))))</f>
        <v>приемлемо</v>
      </c>
      <c r="K64" s="73" t="n">
        <f aca="false">IF(OR(H64="",H65=""),"",IF(OR(H64="менее "&amp;$B$12,H65="менее "&amp;$B$12),"менее "&amp;$B$12,IF(OR(H64="более "&amp;$B$16,H65="более "&amp;$B$16),"более "&amp;$B$16,ROUND(AVERAGE(H64:H65),2))))</f>
        <v>0.15</v>
      </c>
      <c r="L64" s="74" t="n">
        <f aca="false">IF(K64="","",IF(K64="более "&amp;$B$16,"",IF(K64="менее "&amp;$B$12,"",0.01*K64*25)))</f>
        <v>0.0375</v>
      </c>
      <c r="M64" s="64"/>
      <c r="Q64" s="1"/>
      <c r="R64" s="1"/>
      <c r="S64" s="1"/>
      <c r="T64" s="1"/>
    </row>
    <row r="65" customFormat="false" ht="15" hidden="false" customHeight="false" outlineLevel="0" collapsed="false">
      <c r="A65" s="29"/>
      <c r="B65" s="67"/>
      <c r="C65" s="67"/>
      <c r="D65" s="68"/>
      <c r="E65" s="69" t="n">
        <v>1.44</v>
      </c>
      <c r="F65" s="55" t="n">
        <f aca="false">IF(E65&gt;$E$23,"менее 0,05",LOG(((E65/E$23)/(1-(E65/E$23)))))</f>
        <v>0.139454047778922</v>
      </c>
      <c r="G65" s="70" t="n">
        <f aca="false">IF(E65=F65,"0,0%",STDEV(E65:F65)/AVERAGE(E65:F65))</f>
        <v>1.16448447911916</v>
      </c>
      <c r="H65" s="61" t="n">
        <f aca="false">IF(E65="","",IF($E$23/E65&lt;1,"менее "&amp;$B$12,IF(10^((F65-INTERCEPT($K$12:$K$16,$H$12:$H$16))/SLOPE($K$12:$K$16,$H$12:$H$16))&gt;$B$16,"более "&amp;$B$16,IF(10^((F65-INTERCEPT($K$12:$K$16,$H$12:$H$16))/SLOPE($K$12:$K$16,$H$12:$H$16))&lt;$B$12,"менее "&amp;$B$12,ROUND(10^((F65-INTERCEPT($K$12:$K$16,$H$12:$H$16))/SLOPE($K$12:$K$16,$H$12:$H$16))*D64,3)))))</f>
        <v>0.145</v>
      </c>
      <c r="I65" s="75" t="n">
        <v>19</v>
      </c>
      <c r="J65" s="76"/>
      <c r="K65" s="77"/>
      <c r="L65" s="78"/>
      <c r="M65" s="64"/>
      <c r="Q65" s="1"/>
      <c r="R65" s="1"/>
      <c r="S65" s="1"/>
      <c r="T65" s="1"/>
    </row>
    <row r="66" customFormat="false" ht="15" hidden="false" customHeight="false" outlineLevel="0" collapsed="false">
      <c r="A66" s="29" t="n">
        <v>19</v>
      </c>
      <c r="B66" s="67"/>
      <c r="C66" s="67"/>
      <c r="D66" s="68" t="n">
        <v>1</v>
      </c>
      <c r="E66" s="69" t="n">
        <v>1.403</v>
      </c>
      <c r="F66" s="55" t="n">
        <f aca="false">IF(E66&gt;$E$23,"менее 0,05",LOG(((E66/E$23)/(1-(E66/E$23)))))</f>
        <v>0.11303114725325</v>
      </c>
      <c r="G66" s="70" t="n">
        <f aca="false">IF(OR(E67="",E66=""),"",STDEV(E66:E67)/AVERAGE(E66:E67))</f>
        <v>0.0184051712303216</v>
      </c>
      <c r="H66" s="61" t="n">
        <f aca="false">IF(E66="","",IF($E$23/E66&lt;1,"менее "&amp;$B$12,IF(10^((F66-INTERCEPT($K$12:$K$16,$H$12:$H$16))/SLOPE($K$12:$K$16,$H$12:$H$16))&gt;$B$16,"более "&amp;$B$16,IF(10^((F66-INTERCEPT($K$12:$K$16,$H$12:$H$16))/SLOPE($K$12:$K$16,$H$12:$H$16))&lt;$B$12,"менее "&amp;$B$12,ROUND(10^((F66-INTERCEPT($K$12:$K$16,$H$12:$H$16))/SLOPE($K$12:$K$16,$H$12:$H$16))*D66,3)))))</f>
        <v>0.155</v>
      </c>
      <c r="I66" s="71" t="n">
        <f aca="false">ABS(H66-H67)</f>
        <v>0.01</v>
      </c>
      <c r="J66" s="72" t="str">
        <f aca="false">IF(K66="","",IF(K66="более 5,0","",IF(K66="менее 0,05","",IF((I66*200)/(H66+H67)&lt;=I67,"приемлемо","неприемлемо"))))</f>
        <v>приемлемо</v>
      </c>
      <c r="K66" s="73" t="n">
        <f aca="false">IF(OR(H66="",H67=""),"",IF(OR(H66="менее "&amp;$B$12,H67="менее "&amp;$B$12),"менее "&amp;$B$12,IF(OR(H66="более "&amp;$B$16,H67="более "&amp;$B$16),"более "&amp;$B$16,ROUND(AVERAGE(H66:H67),2))))</f>
        <v>0.15</v>
      </c>
      <c r="L66" s="74" t="n">
        <f aca="false">IF(K66="","",IF(K66="более "&amp;$B$16,"",IF(K66="менее "&amp;$B$12,"",0.01*K66*25)))</f>
        <v>0.0375</v>
      </c>
      <c r="M66" s="64"/>
      <c r="Q66" s="1"/>
      <c r="R66" s="1"/>
      <c r="S66" s="1"/>
      <c r="T66" s="1"/>
    </row>
    <row r="67" customFormat="false" ht="15" hidden="false" customHeight="false" outlineLevel="0" collapsed="false">
      <c r="A67" s="29"/>
      <c r="B67" s="67"/>
      <c r="C67" s="67"/>
      <c r="D67" s="68"/>
      <c r="E67" s="69" t="n">
        <v>1.44</v>
      </c>
      <c r="F67" s="55" t="n">
        <f aca="false">IF(E67&gt;$E$23,"менее 0,05",LOG(((E67/E$23)/(1-(E67/E$23)))))</f>
        <v>0.139454047778922</v>
      </c>
      <c r="G67" s="70" t="n">
        <f aca="false">IF(E67=F67,"0,0%",STDEV(E67:F67)/AVERAGE(E67:F67))</f>
        <v>1.16448447911916</v>
      </c>
      <c r="H67" s="61" t="n">
        <f aca="false">IF(E67="","",IF($E$23/E67&lt;1,"менее "&amp;$B$12,IF(10^((F67-INTERCEPT($K$12:$K$16,$H$12:$H$16))/SLOPE($K$12:$K$16,$H$12:$H$16))&gt;$B$16,"более "&amp;$B$16,IF(10^((F67-INTERCEPT($K$12:$K$16,$H$12:$H$16))/SLOPE($K$12:$K$16,$H$12:$H$16))&lt;$B$12,"менее "&amp;$B$12,ROUND(10^((F67-INTERCEPT($K$12:$K$16,$H$12:$H$16))/SLOPE($K$12:$K$16,$H$12:$H$16))*D66,3)))))</f>
        <v>0.145</v>
      </c>
      <c r="I67" s="75" t="n">
        <v>19</v>
      </c>
      <c r="J67" s="76"/>
      <c r="K67" s="77"/>
      <c r="L67" s="78"/>
      <c r="M67" s="64"/>
      <c r="Q67" s="1"/>
      <c r="R67" s="1"/>
      <c r="S67" s="1"/>
      <c r="T67" s="1"/>
    </row>
    <row r="68" customFormat="false" ht="15" hidden="false" customHeight="false" outlineLevel="0" collapsed="false">
      <c r="A68" s="29" t="n">
        <v>20</v>
      </c>
      <c r="B68" s="67"/>
      <c r="C68" s="67"/>
      <c r="D68" s="68" t="n">
        <v>1</v>
      </c>
      <c r="E68" s="69" t="n">
        <v>1.544</v>
      </c>
      <c r="F68" s="55" t="n">
        <f aca="false">IF(E68&gt;$E$23,"менее 0,05",LOG(((E68/E$23)/(1-(E68/E$23)))))</f>
        <v>0.21528849611332</v>
      </c>
      <c r="G68" s="70" t="n">
        <f aca="false">IF(OR(E69="",E68=""),"",STDEV(E68:E69)/AVERAGE(E68:E69))</f>
        <v>0.0492889445331106</v>
      </c>
      <c r="H68" s="61" t="n">
        <f aca="false">IF(E68="","",IF($E$23/E68&lt;1,"менее "&amp;$B$12,IF(10^((F68-INTERCEPT($K$12:$K$16,$H$12:$H$16))/SLOPE($K$12:$K$16,$H$12:$H$16))&gt;$B$16,"более "&amp;$B$16,IF(10^((F68-INTERCEPT($K$12:$K$16,$H$12:$H$16))/SLOPE($K$12:$K$16,$H$12:$H$16))&lt;$B$12,"менее "&amp;$B$12,ROUND(10^((F68-INTERCEPT($K$12:$K$16,$H$12:$H$16))/SLOPE($K$12:$K$16,$H$12:$H$16))*D68,3)))))</f>
        <v>0.12</v>
      </c>
      <c r="I68" s="71" t="n">
        <f aca="false">ABS(H68-H69)</f>
        <v>0.025</v>
      </c>
      <c r="J68" s="72" t="str">
        <f aca="false">IF(K68="","",IF(K68="более 5,0","",IF(K68="менее 0,05","",IF((I68*200)/(H68+H69)&lt;=I69,"приемлемо","неприемлемо"))))</f>
        <v>приемлемо</v>
      </c>
      <c r="K68" s="73" t="n">
        <f aca="false">IF(OR(H68="",H69=""),"",IF(OR(H68="менее "&amp;$B$12,H69="менее "&amp;$B$12),"менее "&amp;$B$12,IF(OR(H68="более "&amp;$B$16,H69="более "&amp;$B$16),"более "&amp;$B$16,ROUND(AVERAGE(H68:H69),2))))</f>
        <v>0.13</v>
      </c>
      <c r="L68" s="74" t="n">
        <f aca="false">IF(K68="","",IF(K68="более "&amp;$B$16,"",IF(K68="менее "&amp;$B$12,"",0.01*K68*25)))</f>
        <v>0.0325</v>
      </c>
      <c r="M68" s="64"/>
      <c r="Q68" s="1"/>
      <c r="R68" s="1"/>
      <c r="S68" s="1"/>
      <c r="T68" s="1"/>
    </row>
    <row r="69" customFormat="false" ht="15" hidden="false" customHeight="false" outlineLevel="0" collapsed="false">
      <c r="A69" s="29"/>
      <c r="B69" s="67"/>
      <c r="C69" s="67"/>
      <c r="D69" s="68"/>
      <c r="E69" s="69" t="n">
        <v>1.44</v>
      </c>
      <c r="F69" s="55" t="n">
        <f aca="false">IF(E69&gt;$E$23,"менее 0,05",LOG(((E69/E$23)/(1-(E69/E$23)))))</f>
        <v>0.139454047778922</v>
      </c>
      <c r="G69" s="70" t="n">
        <f aca="false">IF(E69=F69,"0,0%",STDEV(E69:F69)/AVERAGE(E69:F69))</f>
        <v>1.16448447911916</v>
      </c>
      <c r="H69" s="61" t="n">
        <f aca="false">IF(E69="","",IF($E$23/E69&lt;1,"менее "&amp;$B$12,IF(10^((F69-INTERCEPT($K$12:$K$16,$H$12:$H$16))/SLOPE($K$12:$K$16,$H$12:$H$16))&gt;$B$16,"более "&amp;$B$16,IF(10^((F69-INTERCEPT($K$12:$K$16,$H$12:$H$16))/SLOPE($K$12:$K$16,$H$12:$H$16))&lt;$B$12,"менее "&amp;$B$12,ROUND(10^((F69-INTERCEPT($K$12:$K$16,$H$12:$H$16))/SLOPE($K$12:$K$16,$H$12:$H$16))*D68,3)))))</f>
        <v>0.145</v>
      </c>
      <c r="I69" s="75" t="n">
        <v>19</v>
      </c>
      <c r="J69" s="76"/>
      <c r="K69" s="77"/>
      <c r="L69" s="78"/>
      <c r="M69" s="64"/>
    </row>
  </sheetData>
  <mergeCells count="127">
    <mergeCell ref="A1:D1"/>
    <mergeCell ref="E1:H1"/>
    <mergeCell ref="A3:I3"/>
    <mergeCell ref="A5:B5"/>
    <mergeCell ref="C5:H5"/>
    <mergeCell ref="A6:B6"/>
    <mergeCell ref="C6:H6"/>
    <mergeCell ref="A7:B7"/>
    <mergeCell ref="C7:H7"/>
    <mergeCell ref="A8:B8"/>
    <mergeCell ref="C8:H8"/>
    <mergeCell ref="A10:C10"/>
    <mergeCell ref="D10:E10"/>
    <mergeCell ref="B22:C22"/>
    <mergeCell ref="K22:L22"/>
    <mergeCell ref="B23:C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A30:A31"/>
    <mergeCell ref="B30:C31"/>
    <mergeCell ref="D30:D31"/>
    <mergeCell ref="G30:G31"/>
    <mergeCell ref="M30:M31"/>
    <mergeCell ref="A32:A33"/>
    <mergeCell ref="B32:C33"/>
    <mergeCell ref="D32:D33"/>
    <mergeCell ref="G32:G33"/>
    <mergeCell ref="M32:M33"/>
    <mergeCell ref="A34:A35"/>
    <mergeCell ref="B34:C35"/>
    <mergeCell ref="D34:D35"/>
    <mergeCell ref="G34:G35"/>
    <mergeCell ref="M34:M35"/>
    <mergeCell ref="A36:A37"/>
    <mergeCell ref="B36:C37"/>
    <mergeCell ref="D36:D37"/>
    <mergeCell ref="G36:G37"/>
    <mergeCell ref="M36:M37"/>
    <mergeCell ref="A38:A39"/>
    <mergeCell ref="B38:C39"/>
    <mergeCell ref="D38:D39"/>
    <mergeCell ref="G38:G39"/>
    <mergeCell ref="M38:M39"/>
    <mergeCell ref="A40:A41"/>
    <mergeCell ref="B40:C41"/>
    <mergeCell ref="D40:D41"/>
    <mergeCell ref="G40:G41"/>
    <mergeCell ref="M40:M41"/>
    <mergeCell ref="A42:A43"/>
    <mergeCell ref="B42:C43"/>
    <mergeCell ref="D42:D43"/>
    <mergeCell ref="G42:G43"/>
    <mergeCell ref="M42:M43"/>
    <mergeCell ref="A44:A45"/>
    <mergeCell ref="B44:C45"/>
    <mergeCell ref="D44:D45"/>
    <mergeCell ref="G44:G45"/>
    <mergeCell ref="M44:M45"/>
    <mergeCell ref="A46:A47"/>
    <mergeCell ref="B46:C47"/>
    <mergeCell ref="D46:D47"/>
    <mergeCell ref="G46:G47"/>
    <mergeCell ref="M46:M47"/>
    <mergeCell ref="A48:A49"/>
    <mergeCell ref="B48:C49"/>
    <mergeCell ref="D48:D49"/>
    <mergeCell ref="G48:G49"/>
    <mergeCell ref="M48:M49"/>
    <mergeCell ref="A50:A51"/>
    <mergeCell ref="B50:C51"/>
    <mergeCell ref="D50:D51"/>
    <mergeCell ref="G50:G51"/>
    <mergeCell ref="M50:M51"/>
    <mergeCell ref="A52:A53"/>
    <mergeCell ref="B52:C53"/>
    <mergeCell ref="D52:D53"/>
    <mergeCell ref="G52:G53"/>
    <mergeCell ref="M52:M53"/>
    <mergeCell ref="A54:A55"/>
    <mergeCell ref="B54:C55"/>
    <mergeCell ref="D54:D55"/>
    <mergeCell ref="G54:G55"/>
    <mergeCell ref="M54:M55"/>
    <mergeCell ref="A56:A57"/>
    <mergeCell ref="B56:C57"/>
    <mergeCell ref="D56:D57"/>
    <mergeCell ref="G56:G57"/>
    <mergeCell ref="M56:M57"/>
    <mergeCell ref="A58:A59"/>
    <mergeCell ref="B58:C59"/>
    <mergeCell ref="D58:D59"/>
    <mergeCell ref="G58:G59"/>
    <mergeCell ref="M58:M59"/>
    <mergeCell ref="A60:A61"/>
    <mergeCell ref="B60:C61"/>
    <mergeCell ref="D60:D61"/>
    <mergeCell ref="G60:G61"/>
    <mergeCell ref="M60:M61"/>
    <mergeCell ref="A62:A63"/>
    <mergeCell ref="B62:C63"/>
    <mergeCell ref="D62:D63"/>
    <mergeCell ref="G62:G63"/>
    <mergeCell ref="M62:M63"/>
    <mergeCell ref="A64:A65"/>
    <mergeCell ref="B64:C65"/>
    <mergeCell ref="D64:D65"/>
    <mergeCell ref="G64:G65"/>
    <mergeCell ref="M64:M65"/>
    <mergeCell ref="A66:A67"/>
    <mergeCell ref="B66:C67"/>
    <mergeCell ref="D66:D67"/>
    <mergeCell ref="G66:G67"/>
    <mergeCell ref="M66:M67"/>
    <mergeCell ref="A68:A69"/>
    <mergeCell ref="B68:C69"/>
    <mergeCell ref="D68:D69"/>
    <mergeCell ref="G68:G69"/>
    <mergeCell ref="M68:M69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8:35Z</dcterms:created>
  <dc:creator>Ольга</dc:creator>
  <dc:description/>
  <dc:language>en-US</dc:language>
  <cp:lastModifiedBy>Юлия Драгун</cp:lastModifiedBy>
  <cp:lastPrinted>2018-09-15T19:14:30Z</cp:lastPrinted>
  <dcterms:modified xsi:type="dcterms:W3CDTF">2025-01-15T11:55:34Z</dcterms:modified>
  <cp:revision>0</cp:revision>
  <dc:subject/>
  <dc:title/>
</cp:coreProperties>
</file>