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Инструк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1"/>
        <color rgb="FF000000"/>
        <rFont val="Arial"/>
        <family val="2"/>
        <charset val="204"/>
      </rPr>
      <t xml:space="preserve">Техническая поддержка: 
+375 (17) 336-50-54
+7 (499) 490-66-35
support@komprod.com
</t>
    </r>
  </si>
  <si>
    <r>
      <rPr>
        <b val="true"/>
        <sz val="12"/>
        <rFont val="Arial"/>
        <family val="2"/>
        <charset val="204"/>
      </rPr>
      <t xml:space="preserve">Определение афлатоксина                                                                                                                                           Тест-система ПРОДОСКРИН® ИФА-АФЛАТОКСИН (2,0 - 50,0 мкг/кг)
</t>
    </r>
    <r>
      <rPr>
        <b val="true"/>
        <i val="true"/>
        <sz val="12"/>
        <rFont val="Arial"/>
        <family val="2"/>
        <charset val="204"/>
      </rPr>
      <t xml:space="preserve">в соответствии с МВИ.МН 5231-2015</t>
    </r>
  </si>
  <si>
    <t xml:space="preserve">Продукт</t>
  </si>
  <si>
    <t xml:space="preserve">Предел повтряемости r, %</t>
  </si>
  <si>
    <t xml:space="preserve">Относительная расширенная неопределенность U, %</t>
  </si>
  <si>
    <t xml:space="preserve">Исполнитель</t>
  </si>
  <si>
    <t xml:space="preserve">Дата:</t>
  </si>
  <si>
    <t xml:space="preserve">зерно</t>
  </si>
  <si>
    <t xml:space="preserve">№ партии</t>
  </si>
  <si>
    <t xml:space="preserve">мукомольно-крупяные изделия</t>
  </si>
  <si>
    <t xml:space="preserve">хлебобулочные изделия</t>
  </si>
  <si>
    <t xml:space="preserve">Раздел I: Градуировочный график</t>
  </si>
  <si>
    <t xml:space="preserve">кондитерские изделия</t>
  </si>
  <si>
    <t xml:space="preserve">Градуировочный раствор</t>
  </si>
  <si>
    <r>
      <rPr>
        <b val="true"/>
        <sz val="11"/>
        <rFont val="Arial"/>
        <family val="2"/>
        <charset val="204"/>
      </rPr>
      <t xml:space="preserve">Оптическая плотность B</t>
    </r>
    <r>
      <rPr>
        <b val="true"/>
        <vertAlign val="subscript"/>
        <sz val="11"/>
        <rFont val="Arial"/>
        <family val="2"/>
        <charset val="204"/>
      </rPr>
      <t xml:space="preserve">i</t>
    </r>
  </si>
  <si>
    <r>
      <rPr>
        <b val="true"/>
        <sz val="11"/>
        <rFont val="Arial"/>
        <family val="2"/>
        <charset val="204"/>
      </rPr>
      <t xml:space="preserve">B</t>
    </r>
    <r>
      <rPr>
        <b val="true"/>
        <vertAlign val="subscript"/>
        <sz val="11"/>
        <rFont val="Arial"/>
        <family val="2"/>
        <charset val="204"/>
      </rPr>
      <t xml:space="preserve">i</t>
    </r>
    <r>
      <rPr>
        <b val="true"/>
        <sz val="11"/>
        <rFont val="Arial"/>
        <family val="2"/>
        <charset val="204"/>
      </rPr>
      <t xml:space="preserve">/B</t>
    </r>
    <r>
      <rPr>
        <b val="true"/>
        <vertAlign val="subscript"/>
        <sz val="11"/>
        <rFont val="Arial"/>
        <family val="2"/>
        <charset val="204"/>
      </rPr>
      <t xml:space="preserve">0</t>
    </r>
  </si>
  <si>
    <t xml:space="preserve">К.В.</t>
  </si>
  <si>
    <r>
      <rPr>
        <b val="true"/>
        <sz val="11"/>
        <rFont val="Arial"/>
        <family val="2"/>
        <charset val="204"/>
      </rPr>
      <t xml:space="preserve">lgC</t>
    </r>
    <r>
      <rPr>
        <b val="true"/>
        <vertAlign val="subscript"/>
        <sz val="11"/>
        <rFont val="Arial"/>
        <family val="2"/>
        <charset val="204"/>
      </rPr>
      <t xml:space="preserve">i</t>
    </r>
  </si>
  <si>
    <r>
      <rPr>
        <b val="true"/>
        <sz val="11"/>
        <rFont val="Arial"/>
        <family val="2"/>
        <charset val="204"/>
      </rPr>
      <t xml:space="preserve">log </t>
    </r>
    <r>
      <rPr>
        <b val="true"/>
        <i val="true"/>
        <sz val="11"/>
        <rFont val="Arial"/>
        <family val="2"/>
        <charset val="204"/>
      </rPr>
      <t xml:space="preserve">it</t>
    </r>
    <r>
      <rPr>
        <b val="true"/>
        <sz val="11"/>
        <rFont val="Arial"/>
        <family val="2"/>
        <charset val="204"/>
      </rPr>
      <t xml:space="preserve"> (B</t>
    </r>
    <r>
      <rPr>
        <b val="true"/>
        <vertAlign val="subscript"/>
        <sz val="11"/>
        <rFont val="Arial"/>
        <family val="2"/>
        <charset val="204"/>
      </rPr>
      <t xml:space="preserve">i</t>
    </r>
    <r>
      <rPr>
        <b val="true"/>
        <sz val="11"/>
        <rFont val="Arial"/>
        <family val="2"/>
        <charset val="204"/>
      </rPr>
      <t xml:space="preserve">/B</t>
    </r>
    <r>
      <rPr>
        <b val="true"/>
        <vertAlign val="subscript"/>
        <sz val="11"/>
        <rFont val="Arial"/>
        <family val="2"/>
        <charset val="204"/>
      </rPr>
      <t xml:space="preserve">0</t>
    </r>
    <r>
      <rPr>
        <b val="true"/>
        <sz val="11"/>
        <rFont val="Arial"/>
        <family val="2"/>
        <charset val="204"/>
      </rPr>
      <t xml:space="preserve">)</t>
    </r>
  </si>
  <si>
    <t xml:space="preserve">макаронные изделия</t>
  </si>
  <si>
    <r>
      <rPr>
        <b val="true"/>
        <sz val="11"/>
        <rFont val="Arial"/>
        <family val="2"/>
        <charset val="204"/>
      </rPr>
      <t xml:space="preserve">С</t>
    </r>
    <r>
      <rPr>
        <b val="true"/>
        <vertAlign val="subscript"/>
        <sz val="11"/>
        <rFont val="Arial"/>
        <family val="2"/>
        <charset val="204"/>
      </rPr>
      <t xml:space="preserve">0</t>
    </r>
  </si>
  <si>
    <t xml:space="preserve">мкг/кг</t>
  </si>
  <si>
    <t xml:space="preserve">зернобобовые и масличные культуры</t>
  </si>
  <si>
    <r>
      <rPr>
        <b val="true"/>
        <sz val="11"/>
        <rFont val="Arial"/>
        <family val="2"/>
        <charset val="204"/>
      </rPr>
      <t xml:space="preserve">С</t>
    </r>
    <r>
      <rPr>
        <b val="true"/>
        <vertAlign val="subscript"/>
        <sz val="11"/>
        <rFont val="Arial"/>
        <family val="2"/>
        <charset val="204"/>
      </rPr>
      <t xml:space="preserve">1</t>
    </r>
  </si>
  <si>
    <t xml:space="preserve">корма</t>
  </si>
  <si>
    <r>
      <rPr>
        <b val="true"/>
        <sz val="11"/>
        <rFont val="Arial"/>
        <family val="2"/>
        <charset val="204"/>
      </rPr>
      <t xml:space="preserve">С</t>
    </r>
    <r>
      <rPr>
        <b val="true"/>
        <vertAlign val="subscript"/>
        <sz val="11"/>
        <rFont val="Arial"/>
        <family val="2"/>
        <charset val="204"/>
      </rPr>
      <t xml:space="preserve">2</t>
    </r>
  </si>
  <si>
    <t xml:space="preserve">продукты масложировой промышленности</t>
  </si>
  <si>
    <r>
      <rPr>
        <b val="true"/>
        <sz val="11"/>
        <rFont val="Arial"/>
        <family val="2"/>
        <charset val="204"/>
      </rPr>
      <t xml:space="preserve">С</t>
    </r>
    <r>
      <rPr>
        <b val="true"/>
        <vertAlign val="subscript"/>
        <sz val="11"/>
        <rFont val="Arial"/>
        <family val="2"/>
        <charset val="204"/>
      </rPr>
      <t xml:space="preserve">3</t>
    </r>
  </si>
  <si>
    <t xml:space="preserve">глютены</t>
  </si>
  <si>
    <r>
      <rPr>
        <b val="true"/>
        <sz val="11"/>
        <rFont val="Arial"/>
        <family val="2"/>
        <charset val="204"/>
      </rPr>
      <t xml:space="preserve">С</t>
    </r>
    <r>
      <rPr>
        <b val="true"/>
        <vertAlign val="subscript"/>
        <sz val="11"/>
        <rFont val="Arial"/>
        <family val="2"/>
        <charset val="204"/>
      </rPr>
      <t xml:space="preserve">4</t>
    </r>
  </si>
  <si>
    <t xml:space="preserve">R =</t>
  </si>
  <si>
    <r>
      <rPr>
        <b val="true"/>
        <sz val="10"/>
        <rFont val="Arial"/>
        <family val="2"/>
        <charset val="204"/>
      </rPr>
      <t xml:space="preserve">Интерсепт 50% (IC</t>
    </r>
    <r>
      <rPr>
        <b val="true"/>
        <vertAlign val="subscript"/>
        <sz val="10"/>
        <rFont val="Arial"/>
        <family val="2"/>
        <charset val="204"/>
      </rPr>
      <t xml:space="preserve">50</t>
    </r>
    <r>
      <rPr>
        <b val="true"/>
        <sz val="10"/>
        <rFont val="Arial"/>
        <family val="2"/>
        <charset val="204"/>
      </rPr>
      <t xml:space="preserve">)=</t>
    </r>
  </si>
  <si>
    <r>
      <rPr>
        <b val="true"/>
        <sz val="12"/>
        <rFont val="Arial"/>
        <family val="2"/>
        <charset val="204"/>
      </rPr>
      <t xml:space="preserve">Раздел II: Расчет массовой доли афлатоксина B</t>
    </r>
    <r>
      <rPr>
        <b val="true"/>
        <vertAlign val="subscript"/>
        <sz val="12"/>
        <rFont val="Arial"/>
        <family val="2"/>
        <charset val="204"/>
      </rPr>
      <t xml:space="preserve">1</t>
    </r>
  </si>
  <si>
    <t xml:space="preserve">№</t>
  </si>
  <si>
    <t xml:space="preserve">Наименование образца</t>
  </si>
  <si>
    <t xml:space="preserve">Группа продуктов</t>
  </si>
  <si>
    <t xml:space="preserve">Фактор разведения</t>
  </si>
  <si>
    <t xml:space="preserve">Оптическая плотность Bр</t>
  </si>
  <si>
    <r>
      <rPr>
        <b val="true"/>
        <sz val="11"/>
        <rFont val="Arial"/>
        <family val="2"/>
        <charset val="204"/>
      </rPr>
      <t xml:space="preserve">log </t>
    </r>
    <r>
      <rPr>
        <b val="true"/>
        <i val="true"/>
        <sz val="11"/>
        <rFont val="Arial"/>
        <family val="2"/>
        <charset val="204"/>
      </rPr>
      <t xml:space="preserve">it</t>
    </r>
    <r>
      <rPr>
        <b val="true"/>
        <sz val="11"/>
        <rFont val="Arial"/>
        <family val="2"/>
        <charset val="204"/>
      </rPr>
      <t xml:space="preserve"> (Bр/B</t>
    </r>
    <r>
      <rPr>
        <b val="true"/>
        <vertAlign val="subscript"/>
        <sz val="11"/>
        <rFont val="Arial"/>
        <family val="2"/>
        <charset val="204"/>
      </rPr>
      <t xml:space="preserve">0</t>
    </r>
    <r>
      <rPr>
        <b val="true"/>
        <sz val="11"/>
        <rFont val="Arial"/>
        <family val="2"/>
        <charset val="204"/>
      </rPr>
      <t xml:space="preserve">)</t>
    </r>
  </si>
  <si>
    <r>
      <rPr>
        <b val="true"/>
        <sz val="11"/>
        <rFont val="Arial"/>
        <family val="2"/>
        <charset val="204"/>
      </rPr>
      <t xml:space="preserve">C</t>
    </r>
    <r>
      <rPr>
        <b val="true"/>
        <vertAlign val="subscript"/>
        <sz val="11"/>
        <rFont val="Arial"/>
        <family val="2"/>
        <charset val="204"/>
      </rPr>
      <t xml:space="preserve">p</t>
    </r>
    <r>
      <rPr>
        <b val="true"/>
        <sz val="11"/>
        <rFont val="Arial"/>
        <family val="2"/>
        <charset val="204"/>
      </rPr>
      <t xml:space="preserve">, мкг/кг</t>
    </r>
  </si>
  <si>
    <t xml:space="preserve">Оценка прием-лемости в условиях повторяемости</t>
  </si>
  <si>
    <r>
      <rPr>
        <b val="true"/>
        <u val="single"/>
        <sz val="11"/>
        <rFont val="Arial"/>
        <family val="2"/>
        <charset val="204"/>
      </rPr>
      <t xml:space="preserve">    </t>
    </r>
    <r>
      <rPr>
        <b val="true"/>
        <sz val="11"/>
        <rFont val="Arial"/>
        <family val="2"/>
        <charset val="204"/>
      </rPr>
      <t xml:space="preserve">                       </t>
    </r>
    <r>
      <rPr>
        <b val="true"/>
        <sz val="11"/>
        <color rgb="FFFFFFFF"/>
        <rFont val="Arial"/>
        <family val="2"/>
        <charset val="204"/>
      </rPr>
      <t xml:space="preserve">.
</t>
    </r>
    <r>
      <rPr>
        <b val="true"/>
        <sz val="11"/>
        <rFont val="Arial"/>
        <family val="2"/>
        <charset val="204"/>
      </rPr>
      <t xml:space="preserve">C</t>
    </r>
    <r>
      <rPr>
        <b val="true"/>
        <vertAlign val="subscript"/>
        <sz val="11"/>
        <rFont val="Arial"/>
        <family val="2"/>
        <charset val="204"/>
      </rPr>
      <t xml:space="preserve">p</t>
    </r>
    <r>
      <rPr>
        <b val="true"/>
        <sz val="11"/>
        <rFont val="Arial"/>
        <family val="2"/>
        <charset val="204"/>
      </rPr>
      <t xml:space="preserve">±Uабс, мкг/кг</t>
    </r>
  </si>
  <si>
    <t xml:space="preserve">Примечания</t>
  </si>
  <si>
    <t xml:space="preserve">Инструкция по обработке результатов</t>
  </si>
  <si>
    <t xml:space="preserve">1) Назначение</t>
  </si>
  <si>
    <t xml:space="preserve">Шаблон, созданный в программе Microsoft Excel, предназначен для обработки результатов определения афлатоксина в зерне, зернобобовых, масличных культурах и продуктах их переработки  методом иммуноферментного анализа с использованием тест-системы ПРОДОСКРИН® ИФА-Афлатоксин. Программа Microsoft Excel автоматически обрабатывает данные, введенные вручную в шаблон.</t>
  </si>
  <si>
    <t xml:space="preserve">2) Минимальные системные требования</t>
  </si>
  <si>
    <t xml:space="preserve">Наличие на персональном компьютере установленной программы Microsoft Excel пакета Microsoft Office.</t>
  </si>
  <si>
    <t xml:space="preserve">3) Инсталляция шаблона</t>
  </si>
  <si>
    <t xml:space="preserve">На персональном компьютере создать папку для хранения результатов, в которую скопировать шаблон ИФА-Афлатоксин.xls.</t>
  </si>
  <si>
    <t xml:space="preserve">4) Измерение оптической плотности в лунках</t>
  </si>
  <si>
    <t xml:space="preserve">Значения оптической плотности в каждой лунке измеряют на микропланшетном фотометре при длине волны 450 нм в соответствии с руководством по эксплуатации прибора.</t>
  </si>
  <si>
    <t xml:space="preserve">5) Обработка результатов иммуноферментного анализа</t>
  </si>
  <si>
    <t xml:space="preserve">Открыть документ ИФА-Афлатоксин.xls и сохранить его в папке для хранения результатов под именем, включающем дату проведения анализа.
Строки напротив ячеек «Исполнитель» и «Дата» заполнить соответствующим образом. Напротив ячейки «№ партии» написать номер партии использованной тест-системы, указанный в паспорте и на коробке тест-системы. В пустой строке допускается внесение примечаний, относящихся к постановке эксперимента.</t>
  </si>
  <si>
    <t xml:space="preserve">1) Сравнить значения концентраций стандартов в таблице с указанными в паспорте используемой тест-системы. 
2) Под строкой «Оптическая плотность Bi» внести в ячейки таблицы значения оптической плотности, полученные в лунках с соответствующими градуировочными растворами. Напротив каждого градуировочного раствора должно быть указано два значения оптической плотности.
3) Остальные ячейки таблицы заполняются автоматически. Программа рассчитывает значения К.В., Bi/B0 и интерсепт 50 % (IC50).
К.В. – коэффициент вариации между параллельными результатами измерений одного образца, %.
Bi/B0 – доля оптической плотности в лунках с градуировочными растворами С0-С5 относительно лунок с градуировочным раствором С0 с концентрацией афлатоксина 0,0 мкг/кг, %.
Интерсепт 50 % (IC50) – концентрация афлатоксина, соответствующая половине максимальной оптической плотности в лунках (В0), выражена в мкг/кг.
4) Программа Excel с применением шаблона автоматически строит градуировочную зависимость Bi/B0, % от концентрации афлатоксина.</t>
  </si>
  <si>
    <t xml:space="preserve">Раздел II: Расчет массовой доли афлатоксина в пробах</t>
  </si>
  <si>
    <t xml:space="preserve">1) В строки столбца «Наименование образца» ввести наименование исследуемого образца. В столбце «Группа продуктов» из выпадающего списка выбрать группу продуктов, к которой относится исследуемый образец. В строки столбца «Оптическая плотность Bx» вести значения оптической плотности, полученные в лунках с анализируемыми пробами. 
2) Остальные ячейки таблицы заполняются автоматически. Программа рассчитывает величину Bр/B0, % и К.В., % для исследуемого образца, с использованием градуировочного графика вычисляет массовую долю афлатоксина в параллельных пробах образца Cx  мкг/кг.   За результат измерений принимают среднее арифметическое двух измерений, выполненных в условиях повторяемости для исследуемого образца. Оценка приемлемости результатов измерений, полученных в условиях повторяемости, и расчет расширенной неопределенности проводится в соответствии с МВИ.МН 5231-2015 с извещением №1 об изменении.</t>
  </si>
  <si>
    <t xml:space="preserve">6. Результаты, которые можно использовать для самопроверки</t>
  </si>
  <si>
    <t xml:space="preserve">Должно выполняться соотношение В0 &gt; В1 &gt; В2 &gt; В3 &gt; В4 , в котором 
В0-В4 – средние значения оптической плотности в лунках, содержащих градуировочные растворы С0-С4 с увеличивающейся концентрацией афлатоксина.
В0 должно быть в диапазоне от 1,3 до 2,7 ; В1/В0 – от 70 до 90 %, В4/В0 – от 5 до 30 % . Чувствительность: минимальная концентрация афлатоксина в градуирочных растворах, достоверно определяемая с помощью набора (В0 – 2 SD), не превышает 1 мкг/кг (ppb).
Диапазон измерений составляет от 1 до 50 мкг/кг (ppb).
Извлечение (открытие) добавки афлатоксина в холостом образце продукта –   не менее 75 %.
Повторяемость (коэффициент вариации) результатов определения афлатоксина В1 в контрольных пробах различных видов продуктов в одной постановке ИФА в одной лаборатории не превышает 15 %. 
 Воспроизводимость (коэффициент вариации) результатов определения афлатоксина В1 в контрольных пробах различных видов продуктов в нескольких постановках ИФА в нескольких лабораториях не превышает 25 %. 
</t>
  </si>
  <si>
    <t xml:space="preserve">7. Сохранение результатов и вывод на печать</t>
  </si>
  <si>
    <t xml:space="preserve">Обработанные с помощью шаблона результаты можно сохранить, выбрав в меню «Файл» команду «Сохранить». Вывод результатов на печать производится после выбора команды «Печать» в пункте меню «Файл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0"/>
    <numFmt numFmtId="168" formatCode="0.0%"/>
    <numFmt numFmtId="169" formatCode="0.00%"/>
    <numFmt numFmtId="170" formatCode="0.00"/>
    <numFmt numFmtId="171" formatCode="0.0000"/>
    <numFmt numFmtId="172" formatCode="\±0.0"/>
    <numFmt numFmtId="173" formatCode="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vertAlign val="sub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bscript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CC99"/>
      <name val="Arial"/>
      <family val="2"/>
      <charset val="204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0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285413252166"/>
          <c:y val="0.0604691405498943"/>
          <c:w val="0.856239756497307"/>
          <c:h val="0.8236877523553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Расчет!$B$11:$B$14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10</c:v>
                </c:pt>
                <c:pt idx="3">
                  <c:v>50</c:v>
                </c:pt>
              </c:numCache>
            </c:numRef>
          </c:xVal>
          <c:yVal>
            <c:numRef>
              <c:f>Расчет!$I$11:$I$14</c:f>
              <c:numCache>
                <c:formatCode>General</c:formatCode>
                <c:ptCount val="4"/>
                <c:pt idx="0">
                  <c:v>0.880541392659281</c:v>
                </c:pt>
                <c:pt idx="1">
                  <c:v>0.626533760711163</c:v>
                </c:pt>
                <c:pt idx="2">
                  <c:v>0.079622378113895</c:v>
                </c:pt>
                <c:pt idx="3">
                  <c:v>-0.929418925714293</c:v>
                </c:pt>
              </c:numCache>
            </c:numRef>
          </c:yVal>
          <c:smooth val="0"/>
        </c:ser>
        <c:axId val="85807192"/>
        <c:axId val="6098971"/>
      </c:scatterChart>
      <c:valAx>
        <c:axId val="85807192"/>
        <c:scaling>
          <c:logBase val="10"/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Массовая доля афлатоксина B1, мкг/кг</a:t>
                </a:r>
              </a:p>
            </c:rich>
          </c:tx>
          <c:layout>
            <c:manualLayout>
              <c:xMode val="edge"/>
              <c:yMode val="edge"/>
              <c:x val="0.288925310231796"/>
              <c:y val="0.8818496442991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971"/>
        <c:crossesAt val="0"/>
        <c:crossBetween val="midCat"/>
      </c:valAx>
      <c:valAx>
        <c:axId val="60989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it (Bi/B0)</a:t>
                </a:r>
              </a:p>
            </c:rich>
          </c:tx>
          <c:layout>
            <c:manualLayout>
              <c:xMode val="edge"/>
              <c:yMode val="edge"/>
              <c:x val="0.0146921095762117"/>
              <c:y val="0.1253605075946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7192"/>
        <c:crossesAt val="0.1"/>
        <c:crossBetween val="midCat"/>
        <c:majorUnit val="0.4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1</xdr:row>
      <xdr:rowOff>122760</xdr:rowOff>
    </xdr:from>
    <xdr:to>
      <xdr:col>14</xdr:col>
      <xdr:colOff>185364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8541000" y="894240"/>
        <a:ext cx="6149880" cy="37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26</xdr:row>
          <xdr:rowOff>57240</xdr:rowOff>
        </xdr:from>
        <xdr:to>
          <xdr:col>4</xdr:col>
          <xdr:colOff>796320</xdr:colOff>
          <xdr:row>27</xdr:row>
          <xdr:rowOff>1526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28</xdr:row>
          <xdr:rowOff>57240</xdr:rowOff>
        </xdr:from>
        <xdr:to>
          <xdr:col>4</xdr:col>
          <xdr:colOff>796320</xdr:colOff>
          <xdr:row>29</xdr:row>
          <xdr:rowOff>1526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30</xdr:row>
          <xdr:rowOff>57240</xdr:rowOff>
        </xdr:from>
        <xdr:to>
          <xdr:col>4</xdr:col>
          <xdr:colOff>796320</xdr:colOff>
          <xdr:row>31</xdr:row>
          <xdr:rowOff>15228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32</xdr:row>
          <xdr:rowOff>57240</xdr:rowOff>
        </xdr:from>
        <xdr:to>
          <xdr:col>4</xdr:col>
          <xdr:colOff>796320</xdr:colOff>
          <xdr:row>33</xdr:row>
          <xdr:rowOff>1526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34</xdr:row>
          <xdr:rowOff>57240</xdr:rowOff>
        </xdr:from>
        <xdr:to>
          <xdr:col>4</xdr:col>
          <xdr:colOff>796320</xdr:colOff>
          <xdr:row>35</xdr:row>
          <xdr:rowOff>1526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36</xdr:row>
          <xdr:rowOff>57240</xdr:rowOff>
        </xdr:from>
        <xdr:to>
          <xdr:col>4</xdr:col>
          <xdr:colOff>796320</xdr:colOff>
          <xdr:row>37</xdr:row>
          <xdr:rowOff>15228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38</xdr:row>
          <xdr:rowOff>57240</xdr:rowOff>
        </xdr:from>
        <xdr:to>
          <xdr:col>4</xdr:col>
          <xdr:colOff>796320</xdr:colOff>
          <xdr:row>39</xdr:row>
          <xdr:rowOff>15264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40</xdr:row>
          <xdr:rowOff>57240</xdr:rowOff>
        </xdr:from>
        <xdr:to>
          <xdr:col>4</xdr:col>
          <xdr:colOff>796320</xdr:colOff>
          <xdr:row>41</xdr:row>
          <xdr:rowOff>15264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42</xdr:row>
          <xdr:rowOff>57240</xdr:rowOff>
        </xdr:from>
        <xdr:to>
          <xdr:col>4</xdr:col>
          <xdr:colOff>796320</xdr:colOff>
          <xdr:row>43</xdr:row>
          <xdr:rowOff>15228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44</xdr:row>
          <xdr:rowOff>57240</xdr:rowOff>
        </xdr:from>
        <xdr:to>
          <xdr:col>4</xdr:col>
          <xdr:colOff>796320</xdr:colOff>
          <xdr:row>45</xdr:row>
          <xdr:rowOff>15264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46</xdr:row>
          <xdr:rowOff>57240</xdr:rowOff>
        </xdr:from>
        <xdr:to>
          <xdr:col>4</xdr:col>
          <xdr:colOff>796320</xdr:colOff>
          <xdr:row>47</xdr:row>
          <xdr:rowOff>15264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48</xdr:row>
          <xdr:rowOff>57240</xdr:rowOff>
        </xdr:from>
        <xdr:to>
          <xdr:col>4</xdr:col>
          <xdr:colOff>796320</xdr:colOff>
          <xdr:row>49</xdr:row>
          <xdr:rowOff>15228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50</xdr:row>
          <xdr:rowOff>57240</xdr:rowOff>
        </xdr:from>
        <xdr:to>
          <xdr:col>4</xdr:col>
          <xdr:colOff>796320</xdr:colOff>
          <xdr:row>51</xdr:row>
          <xdr:rowOff>15264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52</xdr:row>
          <xdr:rowOff>57240</xdr:rowOff>
        </xdr:from>
        <xdr:to>
          <xdr:col>4</xdr:col>
          <xdr:colOff>796320</xdr:colOff>
          <xdr:row>53</xdr:row>
          <xdr:rowOff>15264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54</xdr:row>
          <xdr:rowOff>57240</xdr:rowOff>
        </xdr:from>
        <xdr:to>
          <xdr:col>4</xdr:col>
          <xdr:colOff>796320</xdr:colOff>
          <xdr:row>55</xdr:row>
          <xdr:rowOff>15228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56</xdr:row>
          <xdr:rowOff>57240</xdr:rowOff>
        </xdr:from>
        <xdr:to>
          <xdr:col>4</xdr:col>
          <xdr:colOff>796320</xdr:colOff>
          <xdr:row>57</xdr:row>
          <xdr:rowOff>15264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58</xdr:row>
          <xdr:rowOff>57240</xdr:rowOff>
        </xdr:from>
        <xdr:to>
          <xdr:col>4</xdr:col>
          <xdr:colOff>796320</xdr:colOff>
          <xdr:row>59</xdr:row>
          <xdr:rowOff>15264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60</xdr:row>
          <xdr:rowOff>57240</xdr:rowOff>
        </xdr:from>
        <xdr:to>
          <xdr:col>4</xdr:col>
          <xdr:colOff>796320</xdr:colOff>
          <xdr:row>61</xdr:row>
          <xdr:rowOff>1522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62</xdr:row>
          <xdr:rowOff>57240</xdr:rowOff>
        </xdr:from>
        <xdr:to>
          <xdr:col>4</xdr:col>
          <xdr:colOff>796320</xdr:colOff>
          <xdr:row>63</xdr:row>
          <xdr:rowOff>15264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64</xdr:row>
          <xdr:rowOff>57240</xdr:rowOff>
        </xdr:from>
        <xdr:to>
          <xdr:col>4</xdr:col>
          <xdr:colOff>796320</xdr:colOff>
          <xdr:row>65</xdr:row>
          <xdr:rowOff>15264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280</xdr:colOff>
      <xdr:row>0</xdr:row>
      <xdr:rowOff>57240</xdr:rowOff>
    </xdr:from>
    <xdr:to>
      <xdr:col>1</xdr:col>
      <xdr:colOff>644040</xdr:colOff>
      <xdr:row>0</xdr:row>
      <xdr:rowOff>687240</xdr:rowOff>
    </xdr:to>
    <xdr:pic>
      <xdr:nvPicPr>
        <xdr:cNvPr id="1" name="Рисунок 23" descr="Лого КПС"/>
        <xdr:cNvPicPr/>
      </xdr:nvPicPr>
      <xdr:blipFill>
        <a:blip r:embed="rId2"/>
        <a:stretch/>
      </xdr:blipFill>
      <xdr:spPr>
        <a:xfrm>
          <a:off x="80280" y="57240"/>
          <a:ext cx="8046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0</xdr:row>
      <xdr:rowOff>210960</xdr:rowOff>
    </xdr:from>
    <xdr:to>
      <xdr:col>3</xdr:col>
      <xdr:colOff>1078560</xdr:colOff>
      <xdr:row>0</xdr:row>
      <xdr:rowOff>49428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844200" y="210960"/>
          <a:ext cx="2436480" cy="2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4" min="4" style="1" width="16.13"/>
    <col collapsed="false" customWidth="true" hidden="false" outlineLevel="0" max="6" min="5" style="1" width="13.56"/>
    <col collapsed="false" customWidth="true" hidden="false" outlineLevel="0" max="7" min="7" style="1" width="16.99"/>
    <col collapsed="false" customWidth="true" hidden="false" outlineLevel="0" max="10" min="8" style="1" width="13.56"/>
    <col collapsed="false" customWidth="true" hidden="true" outlineLevel="0" max="11" min="11" style="1" width="13.56"/>
    <col collapsed="false" customWidth="true" hidden="false" outlineLevel="0" max="12" min="12" style="1" width="22.85"/>
    <col collapsed="false" customWidth="true" hidden="false" outlineLevel="0" max="14" min="13" style="1" width="13.56"/>
    <col collapsed="false" customWidth="true" hidden="false" outlineLevel="0" max="15" min="15" style="1" width="28.56"/>
    <col collapsed="false" customWidth="true" hidden="true" outlineLevel="0" max="18" min="18" style="0" width="9.14"/>
    <col collapsed="false" customWidth="true" hidden="true" outlineLevel="0" max="19" min="19" style="0" width="33.28"/>
    <col collapsed="false" customWidth="true" hidden="true" outlineLevel="0" max="20" min="20" style="0" width="27.85"/>
    <col collapsed="false" customWidth="true" hidden="true" outlineLevel="0" max="21" min="21" style="0" width="48.85"/>
  </cols>
  <sheetData>
    <row r="1" customFormat="false" ht="60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J1" s="4"/>
      <c r="K1" s="4"/>
      <c r="L1" s="4"/>
      <c r="M1" s="4"/>
      <c r="N1" s="4"/>
      <c r="O1" s="4"/>
      <c r="P1" s="4"/>
      <c r="Q1" s="4"/>
      <c r="R1" s="4"/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7"/>
      <c r="Q2" s="7"/>
      <c r="V2" s="8"/>
    </row>
    <row r="3" customFormat="false" ht="15" hidden="false" customHeight="true" outlineLevel="0" collapsed="false">
      <c r="A3" s="6"/>
      <c r="B3" s="6"/>
      <c r="C3" s="9"/>
      <c r="D3" s="9"/>
      <c r="E3" s="9"/>
      <c r="F3" s="9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S3" s="10" t="s">
        <v>2</v>
      </c>
      <c r="T3" s="11" t="s">
        <v>3</v>
      </c>
      <c r="U3" s="11" t="s">
        <v>4</v>
      </c>
    </row>
    <row r="4" customFormat="false" ht="15" hidden="false" customHeight="false" outlineLevel="0" collapsed="false">
      <c r="A4" s="12" t="s">
        <v>5</v>
      </c>
      <c r="B4" s="12"/>
      <c r="C4" s="13"/>
      <c r="D4" s="13"/>
      <c r="E4" s="13"/>
      <c r="F4" s="13"/>
      <c r="G4" s="13"/>
      <c r="H4" s="13"/>
      <c r="I4" s="14"/>
      <c r="J4" s="6"/>
      <c r="K4" s="6"/>
      <c r="L4" s="6"/>
      <c r="M4" s="6"/>
      <c r="N4" s="6"/>
      <c r="O4" s="6"/>
      <c r="P4" s="7"/>
      <c r="Q4" s="7"/>
      <c r="R4" s="0" t="n">
        <v>1</v>
      </c>
    </row>
    <row r="5" customFormat="false" ht="15" hidden="false" customHeight="false" outlineLevel="0" collapsed="false">
      <c r="A5" s="12" t="s">
        <v>6</v>
      </c>
      <c r="B5" s="12"/>
      <c r="C5" s="13"/>
      <c r="D5" s="13"/>
      <c r="E5" s="13"/>
      <c r="F5" s="13"/>
      <c r="G5" s="13"/>
      <c r="H5" s="13"/>
      <c r="I5" s="14"/>
      <c r="J5" s="6"/>
      <c r="K5" s="6"/>
      <c r="L5" s="6"/>
      <c r="M5" s="6"/>
      <c r="N5" s="6"/>
      <c r="O5" s="6"/>
      <c r="P5" s="7"/>
      <c r="Q5" s="7"/>
      <c r="R5" s="0" t="n">
        <v>2</v>
      </c>
      <c r="S5" s="0" t="s">
        <v>7</v>
      </c>
      <c r="T5" s="0" t="n">
        <v>21.9</v>
      </c>
      <c r="U5" s="0" t="n">
        <v>16</v>
      </c>
    </row>
    <row r="6" customFormat="false" ht="15" hidden="false" customHeight="false" outlineLevel="0" collapsed="false">
      <c r="A6" s="12" t="s">
        <v>8</v>
      </c>
      <c r="B6" s="12"/>
      <c r="C6" s="13"/>
      <c r="D6" s="13"/>
      <c r="E6" s="13"/>
      <c r="F6" s="13"/>
      <c r="G6" s="13"/>
      <c r="H6" s="13"/>
      <c r="I6" s="14"/>
      <c r="J6" s="6"/>
      <c r="K6" s="6"/>
      <c r="L6" s="6"/>
      <c r="M6" s="6"/>
      <c r="N6" s="6"/>
      <c r="O6" s="6"/>
      <c r="P6" s="7"/>
      <c r="Q6" s="7"/>
      <c r="R6" s="0" t="n">
        <v>3</v>
      </c>
      <c r="S6" s="0" t="s">
        <v>9</v>
      </c>
      <c r="T6" s="0" t="n">
        <v>21.9</v>
      </c>
      <c r="U6" s="0" t="n">
        <v>16</v>
      </c>
      <c r="X6" s="8"/>
    </row>
    <row r="7" customFormat="false" ht="15" hidden="false" customHeight="false" outlineLevel="0" collapsed="false">
      <c r="A7" s="15"/>
      <c r="B7" s="15"/>
      <c r="C7" s="13"/>
      <c r="D7" s="13"/>
      <c r="E7" s="13"/>
      <c r="F7" s="13"/>
      <c r="G7" s="13"/>
      <c r="H7" s="13"/>
      <c r="I7" s="14"/>
      <c r="J7" s="6"/>
      <c r="K7" s="6"/>
      <c r="L7" s="6"/>
      <c r="M7" s="6"/>
      <c r="N7" s="6"/>
      <c r="O7" s="6"/>
      <c r="P7" s="7"/>
      <c r="Q7" s="7"/>
      <c r="R7" s="0" t="n">
        <v>4</v>
      </c>
      <c r="S7" s="0" t="s">
        <v>10</v>
      </c>
      <c r="T7" s="0" t="n">
        <v>21.9</v>
      </c>
      <c r="U7" s="0" t="n">
        <v>16</v>
      </c>
      <c r="X7" s="8"/>
    </row>
    <row r="8" customFormat="false" ht="15" hidden="false" customHeight="false" outlineLevel="0" collapsed="false">
      <c r="A8" s="16" t="s">
        <v>11</v>
      </c>
      <c r="B8" s="16"/>
      <c r="C8" s="17"/>
      <c r="D8" s="17"/>
      <c r="E8" s="17"/>
      <c r="F8" s="17"/>
      <c r="G8" s="6"/>
      <c r="H8" s="6"/>
      <c r="I8" s="6"/>
      <c r="J8" s="6"/>
      <c r="K8" s="6"/>
      <c r="L8" s="6"/>
      <c r="M8" s="6"/>
      <c r="N8" s="6"/>
      <c r="O8" s="6"/>
      <c r="P8" s="7"/>
      <c r="Q8" s="7"/>
      <c r="R8" s="0" t="n">
        <v>5</v>
      </c>
      <c r="S8" s="0" t="s">
        <v>12</v>
      </c>
      <c r="T8" s="0" t="n">
        <v>21.9</v>
      </c>
      <c r="U8" s="0" t="n">
        <v>16</v>
      </c>
      <c r="X8" s="8"/>
      <c r="Y8" s="8"/>
    </row>
    <row r="9" customFormat="false" ht="16.5" hidden="false" customHeight="false" outlineLevel="0" collapsed="false">
      <c r="A9" s="18" t="s">
        <v>13</v>
      </c>
      <c r="B9" s="18"/>
      <c r="C9" s="18"/>
      <c r="D9" s="19" t="s">
        <v>14</v>
      </c>
      <c r="E9" s="19"/>
      <c r="F9" s="20" t="s">
        <v>15</v>
      </c>
      <c r="G9" s="20" t="s">
        <v>16</v>
      </c>
      <c r="H9" s="20" t="s">
        <v>17</v>
      </c>
      <c r="I9" s="20" t="s">
        <v>18</v>
      </c>
      <c r="J9" s="21"/>
      <c r="K9" s="22"/>
      <c r="L9" s="22"/>
      <c r="M9" s="4"/>
      <c r="N9" s="22"/>
      <c r="O9" s="14"/>
      <c r="P9" s="7"/>
      <c r="Q9" s="7"/>
      <c r="R9" s="0" t="n">
        <v>6</v>
      </c>
      <c r="S9" s="0" t="s">
        <v>19</v>
      </c>
      <c r="T9" s="0" t="n">
        <v>21.9</v>
      </c>
      <c r="U9" s="0" t="n">
        <v>16</v>
      </c>
      <c r="X9" s="8"/>
      <c r="Y9" s="23"/>
      <c r="Z9" s="7"/>
      <c r="AA9" s="7"/>
    </row>
    <row r="10" customFormat="false" ht="16.5" hidden="false" customHeight="false" outlineLevel="0" collapsed="false">
      <c r="A10" s="24" t="s">
        <v>20</v>
      </c>
      <c r="B10" s="25" t="n">
        <v>0</v>
      </c>
      <c r="C10" s="26" t="s">
        <v>21</v>
      </c>
      <c r="D10" s="27" t="n">
        <v>1.88</v>
      </c>
      <c r="E10" s="28" t="n">
        <v>1.73</v>
      </c>
      <c r="F10" s="29" t="n">
        <f aca="false">(AVERAGE(D10:E10)/AVERAGE($D$10:$E$10))</f>
        <v>1</v>
      </c>
      <c r="G10" s="30" t="n">
        <f aca="false">IF(OR(D10="",E10=""),"",IF(D10=E10,"0,00%",STDEV(D10:E10)/AVERAGE(D10:E10)))</f>
        <v>0.0587623363866937</v>
      </c>
      <c r="H10" s="31"/>
      <c r="I10" s="32"/>
      <c r="J10" s="21"/>
      <c r="K10" s="33"/>
      <c r="L10" s="33"/>
      <c r="M10" s="4"/>
      <c r="N10" s="34"/>
      <c r="O10" s="14"/>
      <c r="P10" s="7"/>
      <c r="Q10" s="7"/>
      <c r="R10" s="0" t="n">
        <v>7</v>
      </c>
      <c r="S10" s="0" t="s">
        <v>22</v>
      </c>
      <c r="T10" s="0" t="n">
        <v>25.6</v>
      </c>
      <c r="U10" s="0" t="n">
        <v>20</v>
      </c>
      <c r="W10" s="8"/>
      <c r="X10" s="35"/>
      <c r="Y10" s="36"/>
      <c r="Z10" s="37"/>
      <c r="AA10" s="37"/>
    </row>
    <row r="11" customFormat="false" ht="16.5" hidden="false" customHeight="false" outlineLevel="0" collapsed="false">
      <c r="A11" s="38" t="s">
        <v>23</v>
      </c>
      <c r="B11" s="39" t="n">
        <v>1</v>
      </c>
      <c r="C11" s="26" t="s">
        <v>21</v>
      </c>
      <c r="D11" s="40" t="n">
        <v>1.61</v>
      </c>
      <c r="E11" s="41" t="n">
        <v>1.58</v>
      </c>
      <c r="F11" s="29" t="n">
        <f aca="false">(AVERAGE(D11:E11)/AVERAGE($D$10:$E$10))</f>
        <v>0.883656509695291</v>
      </c>
      <c r="G11" s="30" t="n">
        <f aca="false">IF(OR(D11="",E11=""),"",IF(D11=E11,"0,00%",STDEV(D11:E11)/AVERAGE(D11:E11)))</f>
        <v>0.0132998140662047</v>
      </c>
      <c r="H11" s="31" t="n">
        <f aca="false">LOG(B11)</f>
        <v>0</v>
      </c>
      <c r="I11" s="31" t="n">
        <f aca="false">IF($E$14="","",LOG((F11/(1-F11))))</f>
        <v>0.880541392659281</v>
      </c>
      <c r="J11" s="21"/>
      <c r="K11" s="33"/>
      <c r="L11" s="33"/>
      <c r="M11" s="4"/>
      <c r="N11" s="33"/>
      <c r="O11" s="42"/>
      <c r="P11" s="7"/>
      <c r="Q11" s="7"/>
      <c r="R11" s="0" t="n">
        <v>8</v>
      </c>
      <c r="S11" s="0" t="s">
        <v>24</v>
      </c>
      <c r="T11" s="0" t="n">
        <v>25.6</v>
      </c>
      <c r="U11" s="0" t="n">
        <v>20</v>
      </c>
      <c r="W11" s="8"/>
      <c r="X11" s="35"/>
      <c r="Y11" s="36"/>
      <c r="Z11" s="37"/>
      <c r="AA11" s="37"/>
    </row>
    <row r="12" customFormat="false" ht="16.5" hidden="false" customHeight="false" outlineLevel="0" collapsed="false">
      <c r="A12" s="38" t="s">
        <v>25</v>
      </c>
      <c r="B12" s="39" t="n">
        <v>3</v>
      </c>
      <c r="C12" s="26" t="s">
        <v>21</v>
      </c>
      <c r="D12" s="27" t="n">
        <v>1.45</v>
      </c>
      <c r="E12" s="28" t="n">
        <v>1.47</v>
      </c>
      <c r="F12" s="29" t="n">
        <f aca="false">(AVERAGE(D12:E12)/AVERAGE($D$10:$E$10))</f>
        <v>0.808864265927978</v>
      </c>
      <c r="G12" s="30" t="n">
        <f aca="false">IF(OR(D12="",E12=""),"",IF(D12=E12,"0,00%",STDEV(D12:E12)/AVERAGE(D12:E12)))</f>
        <v>0.00968639426282943</v>
      </c>
      <c r="H12" s="31" t="n">
        <f aca="false">LOG(B12)</f>
        <v>0.477121254719662</v>
      </c>
      <c r="I12" s="31" t="n">
        <f aca="false">IF($E$14="","",LOG((F12/(1-F12))))</f>
        <v>0.626533760711163</v>
      </c>
      <c r="J12" s="21"/>
      <c r="K12" s="33"/>
      <c r="L12" s="33"/>
      <c r="M12" s="4"/>
      <c r="N12" s="33"/>
      <c r="O12" s="42"/>
      <c r="P12" s="7"/>
      <c r="Q12" s="7"/>
      <c r="R12" s="0" t="n">
        <v>9</v>
      </c>
      <c r="S12" s="0" t="s">
        <v>26</v>
      </c>
      <c r="T12" s="0" t="n">
        <v>25.6</v>
      </c>
      <c r="U12" s="0" t="n">
        <v>20</v>
      </c>
      <c r="W12" s="8"/>
      <c r="X12" s="35"/>
      <c r="Y12" s="36"/>
      <c r="Z12" s="37"/>
      <c r="AA12" s="37"/>
    </row>
    <row r="13" customFormat="false" ht="16.5" hidden="false" customHeight="false" outlineLevel="0" collapsed="false">
      <c r="A13" s="38" t="s">
        <v>27</v>
      </c>
      <c r="B13" s="39" t="n">
        <v>10</v>
      </c>
      <c r="C13" s="43" t="s">
        <v>21</v>
      </c>
      <c r="D13" s="27" t="n">
        <v>1</v>
      </c>
      <c r="E13" s="28" t="n">
        <v>0.97</v>
      </c>
      <c r="F13" s="29" t="n">
        <f aca="false">(AVERAGE(D13:E13)/AVERAGE($D$10:$E$10))</f>
        <v>0.545706371191136</v>
      </c>
      <c r="G13" s="30" t="n">
        <f aca="false">IF(OR(D13="",E13=""),"",IF(D13=E13,"0,00%",STDEV(D13:E13)/AVERAGE(D13:E13)))</f>
        <v>0.0215362471427375</v>
      </c>
      <c r="H13" s="31" t="n">
        <f aca="false">LOG(B13)</f>
        <v>1</v>
      </c>
      <c r="I13" s="31" t="n">
        <f aca="false">IF($E$14="","",LOG((F13/(1-F13))))</f>
        <v>0.079622378113895</v>
      </c>
      <c r="J13" s="21"/>
      <c r="K13" s="33"/>
      <c r="L13" s="33"/>
      <c r="M13" s="4"/>
      <c r="N13" s="33"/>
      <c r="O13" s="42"/>
      <c r="P13" s="7"/>
      <c r="Q13" s="7"/>
      <c r="R13" s="0" t="n">
        <v>10</v>
      </c>
      <c r="S13" s="0" t="s">
        <v>28</v>
      </c>
      <c r="T13" s="0" t="n">
        <v>43.5</v>
      </c>
      <c r="U13" s="0" t="n">
        <v>26</v>
      </c>
      <c r="W13" s="8"/>
      <c r="X13" s="35"/>
      <c r="Y13" s="36"/>
      <c r="Z13" s="37"/>
      <c r="AA13" s="37"/>
    </row>
    <row r="14" customFormat="false" ht="16.5" hidden="false" customHeight="false" outlineLevel="0" collapsed="false">
      <c r="A14" s="44" t="s">
        <v>29</v>
      </c>
      <c r="B14" s="45" t="n">
        <v>50</v>
      </c>
      <c r="C14" s="46" t="s">
        <v>21</v>
      </c>
      <c r="D14" s="27" t="n">
        <v>0.18</v>
      </c>
      <c r="E14" s="28" t="n">
        <v>0.2</v>
      </c>
      <c r="F14" s="29" t="n">
        <f aca="false">(AVERAGE(D14:E14)/AVERAGE($D$10:$E$10))</f>
        <v>0.105263157894737</v>
      </c>
      <c r="G14" s="30" t="n">
        <f aca="false">IF(OR(D14="",E14=""),"",IF(D14=E14,"0,00%",STDEV(D14:E14)/AVERAGE(D14:E14)))</f>
        <v>0.0744322927564788</v>
      </c>
      <c r="H14" s="31" t="n">
        <f aca="false">LOG(B14)</f>
        <v>1.69897000433602</v>
      </c>
      <c r="I14" s="31" t="n">
        <f aca="false">IF($E$14="","",LOG((F14/(1-F14))))</f>
        <v>-0.929418925714293</v>
      </c>
      <c r="J14" s="21"/>
      <c r="K14" s="33"/>
      <c r="L14" s="33"/>
      <c r="M14" s="4"/>
      <c r="N14" s="33"/>
      <c r="O14" s="42"/>
      <c r="P14" s="7"/>
      <c r="Q14" s="7"/>
      <c r="W14" s="8"/>
      <c r="X14" s="47"/>
      <c r="Y14" s="36"/>
      <c r="Z14" s="37"/>
      <c r="AA14" s="37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48"/>
      <c r="H15" s="6"/>
      <c r="I15" s="6"/>
      <c r="J15" s="42"/>
      <c r="K15" s="42"/>
      <c r="L15" s="42"/>
      <c r="M15" s="6"/>
      <c r="N15" s="6"/>
      <c r="O15" s="42"/>
      <c r="P15" s="7"/>
      <c r="Q15" s="7"/>
      <c r="W15" s="8"/>
      <c r="X15" s="47"/>
      <c r="Y15" s="36"/>
      <c r="Z15" s="37"/>
      <c r="AA15" s="37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49" t="s">
        <v>30</v>
      </c>
      <c r="H16" s="50" t="n">
        <f aca="false">IF(E14="","",CORREL(I11:I14,H11:H14))</f>
        <v>-0.982520478934122</v>
      </c>
      <c r="I16" s="14"/>
      <c r="J16" s="6"/>
      <c r="K16" s="6"/>
      <c r="L16" s="6"/>
      <c r="M16" s="6"/>
      <c r="N16" s="6"/>
      <c r="O16" s="6"/>
      <c r="P16" s="7"/>
      <c r="Q16" s="7"/>
      <c r="W16" s="8"/>
      <c r="X16" s="47"/>
      <c r="Y16" s="36"/>
      <c r="Z16" s="37"/>
      <c r="AA16" s="37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51" t="s">
        <v>31</v>
      </c>
      <c r="H17" s="33" t="n">
        <f aca="false">IF(E14="","",10^(-INTERCEPT(I11:I14,H11:H14)/SLOPE(I11:I14,H11:H14)))</f>
        <v>8.82931340083273</v>
      </c>
      <c r="I17" s="52" t="s">
        <v>21</v>
      </c>
      <c r="J17" s="6"/>
      <c r="K17" s="6"/>
      <c r="L17" s="6"/>
      <c r="M17" s="6"/>
      <c r="N17" s="6"/>
      <c r="O17" s="6"/>
      <c r="P17" s="7"/>
      <c r="Q17" s="7"/>
      <c r="W17" s="8"/>
      <c r="X17" s="47"/>
      <c r="Y17" s="36"/>
      <c r="Z17" s="37"/>
      <c r="AA17" s="37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53"/>
      <c r="P18" s="7"/>
      <c r="Q18" s="7"/>
      <c r="W18" s="8"/>
      <c r="X18" s="47"/>
      <c r="Y18" s="36"/>
      <c r="Z18" s="37"/>
      <c r="AA18" s="37"/>
    </row>
    <row r="19" customFormat="false" ht="19.5" hidden="false" customHeight="false" outlineLevel="0" collapsed="false">
      <c r="A19" s="54" t="s">
        <v>32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7"/>
      <c r="X19" s="55"/>
      <c r="Y19" s="37"/>
      <c r="Z19" s="37"/>
      <c r="AA19" s="37"/>
    </row>
    <row r="20" customFormat="false" ht="40.5" hidden="false" customHeight="true" outlineLevel="0" collapsed="false">
      <c r="A20" s="20" t="s">
        <v>33</v>
      </c>
      <c r="B20" s="20" t="s">
        <v>34</v>
      </c>
      <c r="C20" s="20"/>
      <c r="D20" s="20" t="s">
        <v>35</v>
      </c>
      <c r="E20" s="20"/>
      <c r="F20" s="56" t="s">
        <v>36</v>
      </c>
      <c r="G20" s="56" t="s">
        <v>37</v>
      </c>
      <c r="H20" s="20" t="s">
        <v>38</v>
      </c>
      <c r="I20" s="56" t="s">
        <v>16</v>
      </c>
      <c r="J20" s="20" t="s">
        <v>39</v>
      </c>
      <c r="K20" s="20"/>
      <c r="L20" s="57" t="s">
        <v>40</v>
      </c>
      <c r="M20" s="58" t="s">
        <v>41</v>
      </c>
      <c r="N20" s="58"/>
      <c r="O20" s="59" t="s">
        <v>42</v>
      </c>
      <c r="P20" s="7"/>
      <c r="Q20" s="7"/>
      <c r="X20" s="55"/>
      <c r="Y20" s="55"/>
      <c r="Z20" s="55"/>
      <c r="AA20" s="55"/>
    </row>
    <row r="21" customFormat="false" ht="16.5" hidden="false" customHeight="false" outlineLevel="0" collapsed="false">
      <c r="A21" s="60" t="s">
        <v>20</v>
      </c>
      <c r="B21" s="61" t="s">
        <v>13</v>
      </c>
      <c r="C21" s="61"/>
      <c r="D21" s="62"/>
      <c r="E21" s="62"/>
      <c r="F21" s="62"/>
      <c r="G21" s="63" t="n">
        <f aca="false">AVERAGE(D10:E10)</f>
        <v>1.805</v>
      </c>
      <c r="H21" s="64"/>
      <c r="I21" s="64"/>
      <c r="J21" s="64"/>
      <c r="K21" s="64"/>
      <c r="L21" s="65"/>
      <c r="M21" s="66"/>
      <c r="N21" s="67"/>
      <c r="O21" s="68"/>
      <c r="P21" s="7"/>
      <c r="Q21" s="7"/>
      <c r="X21" s="55"/>
      <c r="Y21" s="55"/>
      <c r="Z21" s="55"/>
      <c r="AA21" s="55"/>
    </row>
    <row r="22" customFormat="false" ht="16.5" hidden="false" customHeight="false" outlineLevel="0" collapsed="false">
      <c r="A22" s="60" t="s">
        <v>23</v>
      </c>
      <c r="B22" s="61" t="s">
        <v>13</v>
      </c>
      <c r="C22" s="61"/>
      <c r="D22" s="62"/>
      <c r="E22" s="62"/>
      <c r="F22" s="62"/>
      <c r="G22" s="63" t="n">
        <f aca="false">AVERAGE(D11:E11)</f>
        <v>1.595</v>
      </c>
      <c r="H22" s="64" t="n">
        <f aca="false">IF(G22="","",LOG(((G22/G$21)/(1-(G22/G$21)))))</f>
        <v>0.880541392659281</v>
      </c>
      <c r="I22" s="64"/>
      <c r="J22" s="31" t="n">
        <f aca="false">ROUND(10^((H22-INTERCEPT($I$11:$I$14,$H$11:$H$14))/SLOPE($I$11:$I$14,$H$11:$H$14)),2)</f>
        <v>1.35</v>
      </c>
      <c r="K22" s="31"/>
      <c r="L22" s="69"/>
      <c r="M22" s="70" t="n">
        <f aca="false">ROUND(J22,1)</f>
        <v>1.4</v>
      </c>
      <c r="N22" s="70"/>
      <c r="O22" s="71"/>
      <c r="P22" s="7"/>
      <c r="Q22" s="7"/>
      <c r="X22" s="55"/>
      <c r="Y22" s="55"/>
      <c r="Z22" s="55"/>
      <c r="AA22" s="55"/>
    </row>
    <row r="23" customFormat="false" ht="16.5" hidden="false" customHeight="false" outlineLevel="0" collapsed="false">
      <c r="A23" s="60" t="s">
        <v>25</v>
      </c>
      <c r="B23" s="61" t="s">
        <v>13</v>
      </c>
      <c r="C23" s="61"/>
      <c r="D23" s="62"/>
      <c r="E23" s="62"/>
      <c r="F23" s="62"/>
      <c r="G23" s="63" t="n">
        <f aca="false">AVERAGE(D12:E12)</f>
        <v>1.46</v>
      </c>
      <c r="H23" s="64" t="n">
        <f aca="false">IF(G23="","",LOG(((G23/G$21)/(1-(G23/G$21)))))</f>
        <v>0.626533760711163</v>
      </c>
      <c r="I23" s="64"/>
      <c r="J23" s="31" t="n">
        <f aca="false">ROUND(10^((H23-INTERCEPT($I$11:$I$14,$H$11:$H$14))/SLOPE($I$11:$I$14,$H$11:$H$14)),2)</f>
        <v>2.33</v>
      </c>
      <c r="K23" s="31"/>
      <c r="L23" s="69"/>
      <c r="M23" s="70" t="n">
        <f aca="false">ROUND(J23,1)</f>
        <v>2.3</v>
      </c>
      <c r="N23" s="70"/>
      <c r="O23" s="71"/>
      <c r="P23" s="7"/>
      <c r="Q23" s="7"/>
      <c r="X23" s="55"/>
      <c r="Y23" s="55"/>
      <c r="Z23" s="55"/>
      <c r="AA23" s="55"/>
    </row>
    <row r="24" customFormat="false" ht="16.5" hidden="false" customHeight="false" outlineLevel="0" collapsed="false">
      <c r="A24" s="60" t="s">
        <v>27</v>
      </c>
      <c r="B24" s="61" t="s">
        <v>13</v>
      </c>
      <c r="C24" s="61"/>
      <c r="D24" s="62"/>
      <c r="E24" s="62"/>
      <c r="F24" s="62"/>
      <c r="G24" s="63" t="n">
        <f aca="false">AVERAGE(D13:E13)</f>
        <v>0.985</v>
      </c>
      <c r="H24" s="64" t="n">
        <f aca="false">IF(G24="","",LOG(((G24/G$21)/(1-(G24/G$21)))))</f>
        <v>0.079622378113895</v>
      </c>
      <c r="I24" s="64"/>
      <c r="J24" s="31" t="n">
        <f aca="false">ROUND(10^((H24-INTERCEPT($I$11:$I$14,$H$11:$H$14))/SLOPE($I$11:$I$14,$H$11:$H$14)),2)</f>
        <v>7.45</v>
      </c>
      <c r="K24" s="31"/>
      <c r="L24" s="69"/>
      <c r="M24" s="70" t="n">
        <f aca="false">ROUND(J24,1)</f>
        <v>7.5</v>
      </c>
      <c r="N24" s="70"/>
      <c r="O24" s="71"/>
      <c r="P24" s="7"/>
      <c r="Q24" s="7"/>
      <c r="X24" s="72"/>
      <c r="Y24" s="72"/>
      <c r="Z24" s="72"/>
      <c r="AA24" s="72"/>
    </row>
    <row r="25" customFormat="false" ht="16.5" hidden="false" customHeight="false" outlineLevel="0" collapsed="false">
      <c r="A25" s="60" t="s">
        <v>29</v>
      </c>
      <c r="B25" s="61" t="s">
        <v>13</v>
      </c>
      <c r="C25" s="61"/>
      <c r="D25" s="62"/>
      <c r="E25" s="62"/>
      <c r="F25" s="62"/>
      <c r="G25" s="63" t="n">
        <f aca="false">AVERAGE(D14:E14)</f>
        <v>0.19</v>
      </c>
      <c r="H25" s="64" t="n">
        <f aca="false">IF(G25="","",LOG(((G25/G$21)/(1-(G25/G$21)))))</f>
        <v>-0.929418925714293</v>
      </c>
      <c r="I25" s="64"/>
      <c r="J25" s="31" t="n">
        <f aca="false">ROUND(10^((H25-INTERCEPT($I$11:$I$14,$H$11:$H$14))/SLOPE($I$11:$I$14,$H$11:$H$14)),2)</f>
        <v>63.84</v>
      </c>
      <c r="K25" s="31"/>
      <c r="L25" s="69"/>
      <c r="M25" s="70" t="n">
        <f aca="false">ROUND(J25,1)</f>
        <v>63.8</v>
      </c>
      <c r="N25" s="70"/>
      <c r="O25" s="71"/>
      <c r="P25" s="7"/>
      <c r="Q25" s="7"/>
      <c r="X25" s="72"/>
      <c r="Y25" s="72"/>
      <c r="Z25" s="72"/>
      <c r="AA25" s="72"/>
    </row>
    <row r="26" customFormat="false" ht="15" hidden="false" customHeight="false" outlineLevel="0" collapsed="false">
      <c r="A26" s="60"/>
      <c r="B26" s="61"/>
      <c r="C26" s="61"/>
      <c r="D26" s="62"/>
      <c r="E26" s="62"/>
      <c r="F26" s="61"/>
      <c r="G26" s="62"/>
      <c r="H26" s="64"/>
      <c r="I26" s="64"/>
      <c r="J26" s="64"/>
      <c r="K26" s="64"/>
      <c r="L26" s="65"/>
      <c r="M26" s="73"/>
      <c r="N26" s="74"/>
      <c r="O26" s="68"/>
      <c r="P26" s="7"/>
      <c r="Q26" s="7"/>
    </row>
    <row r="27" customFormat="false" ht="15" hidden="false" customHeight="true" outlineLevel="0" collapsed="false">
      <c r="A27" s="32" t="n">
        <v>1</v>
      </c>
      <c r="B27" s="75"/>
      <c r="C27" s="75"/>
      <c r="D27" s="76" t="n">
        <v>9</v>
      </c>
      <c r="E27" s="76"/>
      <c r="F27" s="77" t="n">
        <v>1</v>
      </c>
      <c r="G27" s="78" t="n">
        <v>0.88</v>
      </c>
      <c r="H27" s="64" t="n">
        <f aca="false">IF(G27="","",LOG(((G27/G$21)/(1-(G27/G$21)))))</f>
        <v>-0.021659060588864</v>
      </c>
      <c r="I27" s="30" t="n">
        <f aca="false">IF(OR(G28="",G27=""),"",STDEV(G27:G28)/AVERAGE(G27:G28))</f>
        <v>0.0413512737535993</v>
      </c>
      <c r="J27" s="31" t="n">
        <f aca="false">IF(G27="","",IF($G$21/G27&lt;1,"менее 2,0",IF(10^((H27-INTERCEPT($I$11:$I$14,$H$11:$H$14))/SLOPE($I$11:$I$14,$H$11:$H$14))&gt;50,"более 50,0",IF(10^((H27-INTERCEPT($I$11:$I$14,$H$11:$H$14))/SLOPE($I$11:$I$14,$H$11:$H$14))&lt;2,"менее 2,0",ROUND(10^((H27-INTERCEPT($I$11:$I$14,$H$11:$H$14))/SLOPE($I$11:$I$14,$H$11:$H$14))*F27,2)))))</f>
        <v>9.25</v>
      </c>
      <c r="K27" s="79" t="n">
        <f aca="false">ABS(J27-J28)</f>
        <v>1</v>
      </c>
      <c r="L27" s="69" t="str">
        <f aca="false">IF(M27="","",IF(M27="более 50,0","",IF(M27="менее 2,0","",IF(0.01*M27*K28&gt;K27,"приемлемо","неприемлемо"))))</f>
        <v>приемлемо</v>
      </c>
      <c r="M27" s="80" t="n">
        <f aca="false">IF(OR(J27="",J28=""),"",IF(OR(J27="менее 2,0",J28="менее 2,0"),"менее 2,0",IF(OR(J27="более 50,0",J28="более 50,0"),"более 50,0",ROUND(AVERAGE(J27:J28),1))))</f>
        <v>9.8</v>
      </c>
      <c r="N27" s="81" t="n">
        <f aca="false">IF(M27="","",IF(M27="более 50,0","",IF(M27="менее 2,0","",0.01*M27*VLOOKUP(D27,$R$5:$U$13,4,FALSE()))))</f>
        <v>1.96</v>
      </c>
      <c r="O27" s="71"/>
      <c r="P27" s="7"/>
      <c r="Q27" s="7"/>
    </row>
    <row r="28" customFormat="false" ht="15" hidden="false" customHeight="true" outlineLevel="0" collapsed="false">
      <c r="A28" s="32"/>
      <c r="B28" s="75"/>
      <c r="C28" s="75"/>
      <c r="D28" s="82"/>
      <c r="E28" s="82"/>
      <c r="F28" s="77"/>
      <c r="G28" s="78" t="n">
        <v>0.83</v>
      </c>
      <c r="H28" s="64" t="n">
        <f aca="false">IF(G28="","",LOG(((G28/G$21)/(1-(G28/G$21)))))</f>
        <v>-0.0699265233224629</v>
      </c>
      <c r="I28" s="30" t="n">
        <f aca="false">IF(G28=H28,"0,0%",STDEV(G28:H28)/AVERAGE(G28:H28))</f>
        <v>1.67442797765437</v>
      </c>
      <c r="J28" s="31" t="n">
        <f aca="false">IF(G28="","",IF($G$21/G28&lt;1,"менее 2,0",IF(10^((H28-INTERCEPT($I$11:$I$14,$H$11:$H$14))/SLOPE($I$11:$I$14,$H$11:$H$14))&gt;50,"более 50,0",IF(10^((H28-INTERCEPT($I$11:$I$14,$H$11:$H$14))/SLOPE($I$11:$I$14,$H$11:$H$14))&lt;2,"менее 2,0",ROUND(10^((H28-INTERCEPT($I$11:$I$14,$H$11:$H$14))/SLOPE($I$11:$I$14,$H$11:$H$14))*F27,2)))))</f>
        <v>10.25</v>
      </c>
      <c r="K28" s="83" t="n">
        <f aca="false">VLOOKUP(D27,$R$5:$U$13,3,FALSE())</f>
        <v>25.6</v>
      </c>
      <c r="L28" s="69"/>
      <c r="M28" s="80"/>
      <c r="N28" s="81"/>
      <c r="O28" s="71"/>
      <c r="P28" s="7"/>
      <c r="Q28" s="7"/>
    </row>
    <row r="29" customFormat="false" ht="15" hidden="false" customHeight="true" outlineLevel="0" collapsed="false">
      <c r="A29" s="32" t="n">
        <v>2</v>
      </c>
      <c r="B29" s="75"/>
      <c r="C29" s="75"/>
      <c r="D29" s="76" t="n">
        <v>3</v>
      </c>
      <c r="E29" s="76"/>
      <c r="F29" s="77" t="n">
        <v>1</v>
      </c>
      <c r="G29" s="78" t="n">
        <v>1.68</v>
      </c>
      <c r="H29" s="64" t="n">
        <f aca="false">IF(G29="","",LOG(((G29/G$21)/(1-(G29/G$21)))))</f>
        <v>1.12839926871781</v>
      </c>
      <c r="I29" s="30" t="n">
        <f aca="false">IF(OR(G30="",G29=""),"",STDEV(G29:G30)/AVERAGE(G29:G30))</f>
        <v>0.164443437485244</v>
      </c>
      <c r="J29" s="31" t="str">
        <f aca="false">IF(G29="","",IF($G$21/G29&lt;1,"менее 2,0",IF(10^((H29-INTERCEPT($I$11:$I$14,$H$11:$H$14))/SLOPE($I$11:$I$14,$H$11:$H$14))&gt;50,"более 50,0",IF(10^((H29-INTERCEPT($I$11:$I$14,$H$11:$H$14))/SLOPE($I$11:$I$14,$H$11:$H$14))&lt;2,"менее 2,0",ROUND(10^((H29-INTERCEPT($I$11:$I$14,$H$11:$H$14))/SLOPE($I$11:$I$14,$H$11:$H$14))*F29,2)))))</f>
        <v>менее 2,0</v>
      </c>
      <c r="K29" s="79" t="e">
        <f aca="false">ABS(J29-J30)</f>
        <v>#VALUE!</v>
      </c>
      <c r="L29" s="69" t="str">
        <f aca="false">IF(M29="","",IF(M29="более 50,0","",IF(M29="менее 2,0","",IF(0.01*M29*K30&gt;K29,"приемлемо","неприемлемо"))))</f>
        <v/>
      </c>
      <c r="M29" s="80" t="str">
        <f aca="false">IF(OR(J29="",J30=""),"",IF(OR(J29="менее 2,0",J30="менее 2,0"),"менее 2,0",IF(OR(J29="более 50,0",J30="более 50,0"),"более 50,0",ROUND(AVERAGE(J29:J30),1))))</f>
        <v>менее 2,0</v>
      </c>
      <c r="N29" s="81" t="str">
        <f aca="false">IF(M29="","",IF(M29="более 50,0","",IF(M29="менее 2,0","",0.01*M29*VLOOKUP(D29,$R$5:$U$13,4,FALSE()))))</f>
        <v/>
      </c>
      <c r="O29" s="71"/>
      <c r="P29" s="7"/>
      <c r="Q29" s="7"/>
      <c r="AA29" s="8"/>
    </row>
    <row r="30" customFormat="false" ht="15" hidden="false" customHeight="true" outlineLevel="0" collapsed="false">
      <c r="A30" s="32"/>
      <c r="B30" s="75"/>
      <c r="C30" s="75"/>
      <c r="D30" s="82"/>
      <c r="E30" s="82"/>
      <c r="F30" s="77"/>
      <c r="G30" s="78" t="n">
        <v>1.33</v>
      </c>
      <c r="H30" s="64" t="n">
        <f aca="false">IF(G30="","",LOG(((G30/G$21)/(1-(G30/G$21)))))</f>
        <v>0.447158031342219</v>
      </c>
      <c r="I30" s="30" t="n">
        <f aca="false">IF(G30=H30,"0,0%",STDEV(G30:H30)/AVERAGE(G30:H30))</f>
        <v>0.702541396706871</v>
      </c>
      <c r="J30" s="31" t="n">
        <f aca="false">IF(G30="","",IF($G$21/G30&lt;1,"менее 2,0",IF(10^((H30-INTERCEPT($I$11:$I$14,$H$11:$H$14))/SLOPE($I$11:$I$14,$H$11:$H$14))&gt;50,"более 50,0",IF(10^((H30-INTERCEPT($I$11:$I$14,$H$11:$H$14))/SLOPE($I$11:$I$14,$H$11:$H$14))&lt;2,"менее 2,0",ROUND(10^((H30-INTERCEPT($I$11:$I$14,$H$11:$H$14))/SLOPE($I$11:$I$14,$H$11:$H$14))*F29,2)))))</f>
        <v>3.41</v>
      </c>
      <c r="K30" s="83" t="n">
        <f aca="false">VLOOKUP(D29,$R$5:$U$13,3,FALSE())</f>
        <v>21.9</v>
      </c>
      <c r="L30" s="69"/>
      <c r="M30" s="80"/>
      <c r="N30" s="81"/>
      <c r="O30" s="71"/>
      <c r="P30" s="7"/>
      <c r="Q30" s="7"/>
    </row>
    <row r="31" customFormat="false" ht="15" hidden="false" customHeight="true" outlineLevel="0" collapsed="false">
      <c r="A31" s="32" t="n">
        <v>3</v>
      </c>
      <c r="B31" s="75"/>
      <c r="C31" s="75"/>
      <c r="D31" s="76" t="n">
        <v>10</v>
      </c>
      <c r="E31" s="76"/>
      <c r="F31" s="77" t="n">
        <v>1</v>
      </c>
      <c r="G31" s="78"/>
      <c r="H31" s="64" t="str">
        <f aca="false">IF(G31="","",LOG(((G31/G$21)/(1-(G31/G$21)))))</f>
        <v/>
      </c>
      <c r="I31" s="30" t="str">
        <f aca="false">IF(OR(G32="",G31=""),"",STDEV(G31:G32)/AVERAGE(G31:G32))</f>
        <v/>
      </c>
      <c r="J31" s="31" t="str">
        <f aca="false">IF(G31="","",IF($G$21/G31&lt;1,"менее 2,0",IF(10^((H31-INTERCEPT($I$11:$I$14,$H$11:$H$14))/SLOPE($I$11:$I$14,$H$11:$H$14))&gt;50,"более 50,0",IF(10^((H31-INTERCEPT($I$11:$I$14,$H$11:$H$14))/SLOPE($I$11:$I$14,$H$11:$H$14))&lt;2,"менее 2,0",ROUND(10^((H31-INTERCEPT($I$11:$I$14,$H$11:$H$14))/SLOPE($I$11:$I$14,$H$11:$H$14))*F31,2)))))</f>
        <v/>
      </c>
      <c r="K31" s="79" t="e">
        <f aca="false">ABS(J31-J32)</f>
        <v>#VALUE!</v>
      </c>
      <c r="L31" s="69" t="str">
        <f aca="false">IF(M31="","",IF(M31="более 50,0","",IF(M31="менее 2,0","",IF(0.01*M31*K32&gt;K31,"приемлемо","неприемлемо"))))</f>
        <v/>
      </c>
      <c r="M31" s="80" t="str">
        <f aca="false">IF(OR(J31="",J32=""),"",IF(OR(J31="менее 2,0",J32="менее 2,0"),"менее 2,0",IF(OR(J31="более 50,0",J32="более 50,0"),"более 50,0",ROUND(AVERAGE(J31:J32),1))))</f>
        <v/>
      </c>
      <c r="N31" s="81" t="str">
        <f aca="false">IF(M31="","",IF(M31="более 50,0","",IF(M31="менее 2,0","",0.01*M31*VLOOKUP(D31,$R$5:$U$13,4,FALSE()))))</f>
        <v/>
      </c>
      <c r="O31" s="71"/>
      <c r="P31" s="7"/>
      <c r="Q31" s="7"/>
    </row>
    <row r="32" customFormat="false" ht="15" hidden="false" customHeight="true" outlineLevel="0" collapsed="false">
      <c r="A32" s="32"/>
      <c r="B32" s="75"/>
      <c r="C32" s="75"/>
      <c r="D32" s="82"/>
      <c r="E32" s="82"/>
      <c r="F32" s="77"/>
      <c r="G32" s="78"/>
      <c r="H32" s="64" t="str">
        <f aca="false">IF(G32="","",LOG(((G32/G$21)/(1-(G32/G$21)))))</f>
        <v/>
      </c>
      <c r="I32" s="30" t="str">
        <f aca="false">IF(G32=H32,"0,0%",STDEV(G32:H32)/AVERAGE(G32:H32))</f>
        <v>0,0%</v>
      </c>
      <c r="J32" s="31" t="str">
        <f aca="false">IF(G32="","",IF($G$21/G32&lt;1,"менее 2,0",IF(10^((H32-INTERCEPT($I$11:$I$14,$H$11:$H$14))/SLOPE($I$11:$I$14,$H$11:$H$14))&gt;50,"более 50,0",IF(10^((H32-INTERCEPT($I$11:$I$14,$H$11:$H$14))/SLOPE($I$11:$I$14,$H$11:$H$14))&lt;2,"менее 2,0",ROUND(10^((H32-INTERCEPT($I$11:$I$14,$H$11:$H$14))/SLOPE($I$11:$I$14,$H$11:$H$14))*F31,2)))))</f>
        <v/>
      </c>
      <c r="K32" s="83" t="n">
        <f aca="false">VLOOKUP(D31,$R$5:$U$13,3,FALSE())</f>
        <v>43.5</v>
      </c>
      <c r="L32" s="69"/>
      <c r="M32" s="80"/>
      <c r="N32" s="81"/>
      <c r="O32" s="71"/>
      <c r="P32" s="7"/>
      <c r="Q32" s="7"/>
    </row>
    <row r="33" customFormat="false" ht="15" hidden="false" customHeight="true" outlineLevel="0" collapsed="false">
      <c r="A33" s="32" t="n">
        <v>4</v>
      </c>
      <c r="B33" s="75"/>
      <c r="C33" s="75"/>
      <c r="D33" s="76" t="n">
        <v>1</v>
      </c>
      <c r="E33" s="76"/>
      <c r="F33" s="77" t="n">
        <v>1</v>
      </c>
      <c r="G33" s="78"/>
      <c r="H33" s="64" t="str">
        <f aca="false">IF(G33="","",LOG(((G33/G$21)/(1-(G33/G$21)))))</f>
        <v/>
      </c>
      <c r="I33" s="30" t="str">
        <f aca="false">IF(OR(G34="",G33=""),"",STDEV(G33:G34)/AVERAGE(G33:G34))</f>
        <v/>
      </c>
      <c r="J33" s="31" t="str">
        <f aca="false">IF(G33="","",IF($G$21/G33&lt;1,"менее 2,0",IF(10^((H33-INTERCEPT($I$11:$I$14,$H$11:$H$14))/SLOPE($I$11:$I$14,$H$11:$H$14))&gt;50,"более 50,0",IF(10^((H33-INTERCEPT($I$11:$I$14,$H$11:$H$14))/SLOPE($I$11:$I$14,$H$11:$H$14))&lt;2,"менее 2,0",ROUND(10^((H33-INTERCEPT($I$11:$I$14,$H$11:$H$14))/SLOPE($I$11:$I$14,$H$11:$H$14))*F33,2)))))</f>
        <v/>
      </c>
      <c r="K33" s="79" t="e">
        <f aca="false">ABS(J33-J34)</f>
        <v>#VALUE!</v>
      </c>
      <c r="L33" s="69" t="str">
        <f aca="false">IF(M33="","",IF(M33="более 50,0","",IF(M33="менее 2,0","",IF(0.01*M33*K34&gt;K33,"приемлемо","неприемлемо"))))</f>
        <v/>
      </c>
      <c r="M33" s="80" t="str">
        <f aca="false">IF(OR(J33="",J34=""),"",IF(OR(J33="менее 2,0",J34="менее 2,0"),"менее 2,0",IF(OR(J33="более 50,0",J34="более 50,0"),"более 50,0",ROUND(AVERAGE(J33:J34),1))))</f>
        <v/>
      </c>
      <c r="N33" s="81" t="str">
        <f aca="false">IF(M33="","",IF(M33="более 50,0","",IF(M33="менее 2,0","",0.01*M33*VLOOKUP(D33,$R$5:$U$13,4,FALSE()))))</f>
        <v/>
      </c>
      <c r="O33" s="71"/>
      <c r="P33" s="7"/>
      <c r="Q33" s="7"/>
    </row>
    <row r="34" customFormat="false" ht="15" hidden="false" customHeight="true" outlineLevel="0" collapsed="false">
      <c r="A34" s="32"/>
      <c r="B34" s="75"/>
      <c r="C34" s="75"/>
      <c r="D34" s="82"/>
      <c r="E34" s="82"/>
      <c r="F34" s="77"/>
      <c r="G34" s="78"/>
      <c r="H34" s="64" t="str">
        <f aca="false">IF(G34="","",LOG(((G34/G$21)/(1-(G34/G$21)))))</f>
        <v/>
      </c>
      <c r="I34" s="30" t="str">
        <f aca="false">IF(G34=H34,"0,0%",STDEV(G34:H34)/AVERAGE(G34:H34))</f>
        <v>0,0%</v>
      </c>
      <c r="J34" s="31" t="str">
        <f aca="false">IF(G34="","",IF($G$21/G34&lt;1,"менее 2,0",IF(10^((H34-INTERCEPT($I$11:$I$14,$H$11:$H$14))/SLOPE($I$11:$I$14,$H$11:$H$14))&gt;50,"более 50,0",IF(10^((H34-INTERCEPT($I$11:$I$14,$H$11:$H$14))/SLOPE($I$11:$I$14,$H$11:$H$14))&lt;2,"менее 2,0",ROUND(10^((H34-INTERCEPT($I$11:$I$14,$H$11:$H$14))/SLOPE($I$11:$I$14,$H$11:$H$14))*F33,2)))))</f>
        <v/>
      </c>
      <c r="K34" s="83" t="e">
        <f aca="false">VLOOKUP(D33,$R$5:$U$13,3,FALSE())</f>
        <v>#N/A</v>
      </c>
      <c r="L34" s="69"/>
      <c r="M34" s="80"/>
      <c r="N34" s="81"/>
      <c r="O34" s="71"/>
      <c r="P34" s="7"/>
      <c r="Q34" s="7"/>
    </row>
    <row r="35" customFormat="false" ht="15" hidden="false" customHeight="true" outlineLevel="0" collapsed="false">
      <c r="A35" s="32" t="n">
        <v>5</v>
      </c>
      <c r="B35" s="75"/>
      <c r="C35" s="75"/>
      <c r="D35" s="76" t="n">
        <v>1</v>
      </c>
      <c r="E35" s="76"/>
      <c r="F35" s="77" t="n">
        <v>1</v>
      </c>
      <c r="G35" s="78"/>
      <c r="H35" s="64" t="str">
        <f aca="false">IF(G35="","",LOG(((G35/G$21)/(1-(G35/G$21)))))</f>
        <v/>
      </c>
      <c r="I35" s="30" t="str">
        <f aca="false">IF(OR(G36="",G35=""),"",STDEV(G35:G36)/AVERAGE(G35:G36))</f>
        <v/>
      </c>
      <c r="J35" s="31" t="str">
        <f aca="false">IF(G35="","",IF($G$21/G35&lt;1,"менее 2,0",IF(10^((H35-INTERCEPT($I$11:$I$14,$H$11:$H$14))/SLOPE($I$11:$I$14,$H$11:$H$14))&gt;50,"более 50,0",IF(10^((H35-INTERCEPT($I$11:$I$14,$H$11:$H$14))/SLOPE($I$11:$I$14,$H$11:$H$14))&lt;2,"менее 2,0",ROUND(10^((H35-INTERCEPT($I$11:$I$14,$H$11:$H$14))/SLOPE($I$11:$I$14,$H$11:$H$14))*F35,2)))))</f>
        <v/>
      </c>
      <c r="K35" s="79" t="e">
        <f aca="false">ABS(J35-J36)</f>
        <v>#VALUE!</v>
      </c>
      <c r="L35" s="69" t="str">
        <f aca="false">IF(M35="","",IF(M35="более 50,0","",IF(M35="менее 2,0","",IF(0.01*M35*K36&gt;K35,"приемлемо","неприемлемо"))))</f>
        <v/>
      </c>
      <c r="M35" s="80" t="str">
        <f aca="false">IF(OR(J35="",J36=""),"",IF(OR(J35="менее 2,0",J36="менее 2,0"),"менее 2,0",IF(OR(J35="более 50,0",J36="более 50,0"),"более 50,0",ROUND(AVERAGE(J35:J36),1))))</f>
        <v/>
      </c>
      <c r="N35" s="81" t="str">
        <f aca="false">IF(M35="","",IF(M35="более 50,0","",IF(M35="менее 2,0","",0.01*M35*VLOOKUP(D35,$R$5:$U$13,4,FALSE()))))</f>
        <v/>
      </c>
      <c r="O35" s="71"/>
      <c r="P35" s="7"/>
      <c r="Q35" s="7"/>
    </row>
    <row r="36" customFormat="false" ht="15" hidden="false" customHeight="true" outlineLevel="0" collapsed="false">
      <c r="A36" s="32"/>
      <c r="B36" s="75"/>
      <c r="C36" s="75"/>
      <c r="D36" s="82"/>
      <c r="E36" s="82"/>
      <c r="F36" s="77"/>
      <c r="G36" s="78"/>
      <c r="H36" s="64" t="str">
        <f aca="false">IF(G36="","",LOG(((G36/G$21)/(1-(G36/G$21)))))</f>
        <v/>
      </c>
      <c r="I36" s="30" t="str">
        <f aca="false">IF(G36=H36,"0,0%",STDEV(G36:H36)/AVERAGE(G36:H36))</f>
        <v>0,0%</v>
      </c>
      <c r="J36" s="31" t="str">
        <f aca="false">IF(G36="","",IF($G$21/G36&lt;1,"менее 2,0",IF(10^((H36-INTERCEPT($I$11:$I$14,$H$11:$H$14))/SLOPE($I$11:$I$14,$H$11:$H$14))&gt;50,"более 50,0",IF(10^((H36-INTERCEPT($I$11:$I$14,$H$11:$H$14))/SLOPE($I$11:$I$14,$H$11:$H$14))&lt;2,"менее 2,0",ROUND(10^((H36-INTERCEPT($I$11:$I$14,$H$11:$H$14))/SLOPE($I$11:$I$14,$H$11:$H$14))*F35,2)))))</f>
        <v/>
      </c>
      <c r="K36" s="83" t="e">
        <f aca="false">VLOOKUP(D35,$R$5:$U$13,3,FALSE())</f>
        <v>#N/A</v>
      </c>
      <c r="L36" s="69"/>
      <c r="M36" s="80"/>
      <c r="N36" s="81"/>
      <c r="O36" s="71"/>
      <c r="P36" s="7"/>
      <c r="Q36" s="7"/>
    </row>
    <row r="37" customFormat="false" ht="15" hidden="false" customHeight="true" outlineLevel="0" collapsed="false">
      <c r="A37" s="32" t="n">
        <v>6</v>
      </c>
      <c r="B37" s="75"/>
      <c r="C37" s="75"/>
      <c r="D37" s="76" t="n">
        <v>1</v>
      </c>
      <c r="E37" s="76"/>
      <c r="F37" s="77" t="n">
        <v>1</v>
      </c>
      <c r="G37" s="78"/>
      <c r="H37" s="64" t="str">
        <f aca="false">IF(G37="","",LOG(((G37/G$21)/(1-(G37/G$21)))))</f>
        <v/>
      </c>
      <c r="I37" s="30" t="str">
        <f aca="false">IF(OR(G38="",G37=""),"",STDEV(G37:G38)/AVERAGE(G37:G38))</f>
        <v/>
      </c>
      <c r="J37" s="31" t="str">
        <f aca="false">IF(G37="","",IF($G$21/G37&lt;1,"менее 2,0",IF(10^((H37-INTERCEPT($I$11:$I$14,$H$11:$H$14))/SLOPE($I$11:$I$14,$H$11:$H$14))&gt;50,"более 50,0",IF(10^((H37-INTERCEPT($I$11:$I$14,$H$11:$H$14))/SLOPE($I$11:$I$14,$H$11:$H$14))&lt;2,"менее 2,0",ROUND(10^((H37-INTERCEPT($I$11:$I$14,$H$11:$H$14))/SLOPE($I$11:$I$14,$H$11:$H$14))*F37,2)))))</f>
        <v/>
      </c>
      <c r="K37" s="79" t="e">
        <f aca="false">ABS(J37-J38)</f>
        <v>#VALUE!</v>
      </c>
      <c r="L37" s="69" t="str">
        <f aca="false">IF(M37="","",IF(M37="более 50,0","",IF(M37="менее 2,0","",IF(0.01*M37*K38&gt;K37,"приемлемо","неприемлемо"))))</f>
        <v/>
      </c>
      <c r="M37" s="80" t="str">
        <f aca="false">IF(OR(J37="",J38=""),"",IF(OR(J37="менее 2,0",J38="менее 2,0"),"менее 2,0",IF(OR(J37="более 50,0",J38="более 50,0"),"более 50,0",ROUND(AVERAGE(J37:J38),1))))</f>
        <v/>
      </c>
      <c r="N37" s="81" t="str">
        <f aca="false">IF(M37="","",IF(M37="более 50,0","",IF(M37="менее 2,0","",0.01*M37*VLOOKUP(D37,$R$5:$U$13,4,FALSE()))))</f>
        <v/>
      </c>
      <c r="O37" s="71"/>
      <c r="P37" s="7"/>
      <c r="Q37" s="7"/>
    </row>
    <row r="38" customFormat="false" ht="15" hidden="false" customHeight="true" outlineLevel="0" collapsed="false">
      <c r="A38" s="32"/>
      <c r="B38" s="75"/>
      <c r="C38" s="75"/>
      <c r="D38" s="82"/>
      <c r="E38" s="82"/>
      <c r="F38" s="77"/>
      <c r="G38" s="78"/>
      <c r="H38" s="64" t="str">
        <f aca="false">IF(G38="","",LOG(((G38/G$21)/(1-(G38/G$21)))))</f>
        <v/>
      </c>
      <c r="I38" s="30" t="str">
        <f aca="false">IF(G38=H38,"0,0%",STDEV(G38:H38)/AVERAGE(G38:H38))</f>
        <v>0,0%</v>
      </c>
      <c r="J38" s="31" t="str">
        <f aca="false">IF(G38="","",IF($G$21/G38&lt;1,"менее 2,0",IF(10^((H38-INTERCEPT($I$11:$I$14,$H$11:$H$14))/SLOPE($I$11:$I$14,$H$11:$H$14))&gt;50,"более 50,0",IF(10^((H38-INTERCEPT($I$11:$I$14,$H$11:$H$14))/SLOPE($I$11:$I$14,$H$11:$H$14))&lt;2,"менее 2,0",ROUND(10^((H38-INTERCEPT($I$11:$I$14,$H$11:$H$14))/SLOPE($I$11:$I$14,$H$11:$H$14))*F37,2)))))</f>
        <v/>
      </c>
      <c r="K38" s="83" t="e">
        <f aca="false">VLOOKUP(D37,$R$5:$U$13,3,FALSE())</f>
        <v>#N/A</v>
      </c>
      <c r="L38" s="69"/>
      <c r="M38" s="80"/>
      <c r="N38" s="81"/>
      <c r="O38" s="71"/>
      <c r="P38" s="7"/>
      <c r="Q38" s="7"/>
    </row>
    <row r="39" customFormat="false" ht="15" hidden="false" customHeight="true" outlineLevel="0" collapsed="false">
      <c r="A39" s="32" t="n">
        <v>7</v>
      </c>
      <c r="B39" s="75"/>
      <c r="C39" s="75"/>
      <c r="D39" s="76" t="n">
        <v>1</v>
      </c>
      <c r="E39" s="76"/>
      <c r="F39" s="77" t="n">
        <v>1</v>
      </c>
      <c r="G39" s="78"/>
      <c r="H39" s="64" t="str">
        <f aca="false">IF(G39="","",LOG(((G39/G$21)/(1-(G39/G$21)))))</f>
        <v/>
      </c>
      <c r="I39" s="30" t="str">
        <f aca="false">IF(OR(G40="",G39=""),"",STDEV(G39:G40)/AVERAGE(G39:G40))</f>
        <v/>
      </c>
      <c r="J39" s="31" t="str">
        <f aca="false">IF(G39="","",IF($G$21/G39&lt;1,"менее 2,0",IF(10^((H39-INTERCEPT($I$11:$I$14,$H$11:$H$14))/SLOPE($I$11:$I$14,$H$11:$H$14))&gt;50,"более 50,0",IF(10^((H39-INTERCEPT($I$11:$I$14,$H$11:$H$14))/SLOPE($I$11:$I$14,$H$11:$H$14))&lt;2,"менее 2,0",ROUND(10^((H39-INTERCEPT($I$11:$I$14,$H$11:$H$14))/SLOPE($I$11:$I$14,$H$11:$H$14))*F39,2)))))</f>
        <v/>
      </c>
      <c r="K39" s="79" t="e">
        <f aca="false">ABS(J39-J40)</f>
        <v>#VALUE!</v>
      </c>
      <c r="L39" s="69" t="str">
        <f aca="false">IF(M39="","",IF(M39="более 50,0","",IF(M39="менее 2,0","",IF(0.01*M39*K40&gt;K39,"приемлемо","неприемлемо"))))</f>
        <v/>
      </c>
      <c r="M39" s="80" t="str">
        <f aca="false">IF(OR(J39="",J40=""),"",IF(OR(J39="менее 2,0",J40="менее 2,0"),"менее 2,0",IF(OR(J39="более 50,0",J40="более 50,0"),"более 50,0",ROUND(AVERAGE(J39:J40),1))))</f>
        <v/>
      </c>
      <c r="N39" s="81" t="str">
        <f aca="false">IF(M39="","",IF(M39="более 50,0","",IF(M39="менее 2,0","",0.01*M39*VLOOKUP(D39,$R$5:$U$13,4,FALSE()))))</f>
        <v/>
      </c>
      <c r="O39" s="71"/>
      <c r="P39" s="7"/>
      <c r="Q39" s="7"/>
    </row>
    <row r="40" customFormat="false" ht="15" hidden="false" customHeight="true" outlineLevel="0" collapsed="false">
      <c r="A40" s="32"/>
      <c r="B40" s="75"/>
      <c r="C40" s="75"/>
      <c r="D40" s="82"/>
      <c r="E40" s="82"/>
      <c r="F40" s="77"/>
      <c r="G40" s="78"/>
      <c r="H40" s="64" t="str">
        <f aca="false">IF(G40="","",LOG(((G40/G$21)/(1-(G40/G$21)))))</f>
        <v/>
      </c>
      <c r="I40" s="30" t="str">
        <f aca="false">IF(G40=H40,"0,0%",STDEV(G40:H40)/AVERAGE(G40:H40))</f>
        <v>0,0%</v>
      </c>
      <c r="J40" s="31" t="str">
        <f aca="false">IF(G40="","",IF($G$21/G40&lt;1,"менее 2,0",IF(10^((H40-INTERCEPT($I$11:$I$14,$H$11:$H$14))/SLOPE($I$11:$I$14,$H$11:$H$14))&gt;50,"более 50,0",IF(10^((H40-INTERCEPT($I$11:$I$14,$H$11:$H$14))/SLOPE($I$11:$I$14,$H$11:$H$14))&lt;2,"менее 2,0",ROUND(10^((H40-INTERCEPT($I$11:$I$14,$H$11:$H$14))/SLOPE($I$11:$I$14,$H$11:$H$14))*F39,2)))))</f>
        <v/>
      </c>
      <c r="K40" s="83" t="e">
        <f aca="false">VLOOKUP(D39,$R$5:$U$13,3,FALSE())</f>
        <v>#N/A</v>
      </c>
      <c r="L40" s="69"/>
      <c r="M40" s="80"/>
      <c r="N40" s="81"/>
      <c r="O40" s="71"/>
      <c r="P40" s="7"/>
      <c r="Q40" s="7"/>
    </row>
    <row r="41" customFormat="false" ht="15" hidden="false" customHeight="true" outlineLevel="0" collapsed="false">
      <c r="A41" s="32" t="n">
        <v>8</v>
      </c>
      <c r="B41" s="75"/>
      <c r="C41" s="75"/>
      <c r="D41" s="76" t="n">
        <v>1</v>
      </c>
      <c r="E41" s="76"/>
      <c r="F41" s="77" t="n">
        <v>1</v>
      </c>
      <c r="G41" s="78"/>
      <c r="H41" s="64" t="str">
        <f aca="false">IF(G41="","",LOG(((G41/G$21)/(1-(G41/G$21)))))</f>
        <v/>
      </c>
      <c r="I41" s="30" t="str">
        <f aca="false">IF(OR(G42="",G41=""),"",STDEV(G41:G42)/AVERAGE(G41:G42))</f>
        <v/>
      </c>
      <c r="J41" s="31" t="str">
        <f aca="false">IF(G41="","",IF($G$21/G41&lt;1,"менее 2,0",IF(10^((H41-INTERCEPT($I$11:$I$14,$H$11:$H$14))/SLOPE($I$11:$I$14,$H$11:$H$14))&gt;50,"более 50,0",IF(10^((H41-INTERCEPT($I$11:$I$14,$H$11:$H$14))/SLOPE($I$11:$I$14,$H$11:$H$14))&lt;2,"менее 2,0",ROUND(10^((H41-INTERCEPT($I$11:$I$14,$H$11:$H$14))/SLOPE($I$11:$I$14,$H$11:$H$14))*F41,2)))))</f>
        <v/>
      </c>
      <c r="K41" s="79" t="e">
        <f aca="false">ABS(J41-J42)</f>
        <v>#VALUE!</v>
      </c>
      <c r="L41" s="69" t="str">
        <f aca="false">IF(M41="","",IF(M41="более 50,0","",IF(M41="менее 2,0","",IF(0.01*M41*K42&gt;K41,"приемлемо","неприемлемо"))))</f>
        <v/>
      </c>
      <c r="M41" s="80" t="str">
        <f aca="false">IF(OR(J41="",J42=""),"",IF(OR(J41="менее 2,0",J42="менее 2,0"),"менее 2,0",IF(OR(J41="более 50,0",J42="более 50,0"),"более 50,0",ROUND(AVERAGE(J41:J42),1))))</f>
        <v/>
      </c>
      <c r="N41" s="81" t="str">
        <f aca="false">IF(M41="","",IF(M41="более 50,0","",IF(M41="менее 2,0","",0.01*M41*VLOOKUP(D41,$R$5:$U$13,4,FALSE()))))</f>
        <v/>
      </c>
      <c r="O41" s="71"/>
      <c r="P41" s="7"/>
      <c r="Q41" s="7"/>
    </row>
    <row r="42" customFormat="false" ht="15" hidden="false" customHeight="true" outlineLevel="0" collapsed="false">
      <c r="A42" s="32"/>
      <c r="B42" s="75"/>
      <c r="C42" s="75"/>
      <c r="D42" s="82"/>
      <c r="E42" s="82"/>
      <c r="F42" s="77"/>
      <c r="G42" s="78"/>
      <c r="H42" s="64" t="str">
        <f aca="false">IF(G42="","",LOG(((G42/G$21)/(1-(G42/G$21)))))</f>
        <v/>
      </c>
      <c r="I42" s="30" t="str">
        <f aca="false">IF(G42=H42,"0,0%",STDEV(G42:H42)/AVERAGE(G42:H42))</f>
        <v>0,0%</v>
      </c>
      <c r="J42" s="31" t="str">
        <f aca="false">IF(G42="","",IF($G$21/G42&lt;1,"менее 2,0",IF(10^((H42-INTERCEPT($I$11:$I$14,$H$11:$H$14))/SLOPE($I$11:$I$14,$H$11:$H$14))&gt;50,"более 50,0",IF(10^((H42-INTERCEPT($I$11:$I$14,$H$11:$H$14))/SLOPE($I$11:$I$14,$H$11:$H$14))&lt;2,"менее 2,0",ROUND(10^((H42-INTERCEPT($I$11:$I$14,$H$11:$H$14))/SLOPE($I$11:$I$14,$H$11:$H$14))*F41,2)))))</f>
        <v/>
      </c>
      <c r="K42" s="83" t="e">
        <f aca="false">VLOOKUP(D41,$R$5:$U$13,3,FALSE())</f>
        <v>#N/A</v>
      </c>
      <c r="L42" s="69"/>
      <c r="M42" s="80"/>
      <c r="N42" s="81"/>
      <c r="O42" s="71"/>
      <c r="P42" s="7"/>
      <c r="Q42" s="7"/>
    </row>
    <row r="43" customFormat="false" ht="15" hidden="false" customHeight="true" outlineLevel="0" collapsed="false">
      <c r="A43" s="32" t="n">
        <v>9</v>
      </c>
      <c r="B43" s="75"/>
      <c r="C43" s="75"/>
      <c r="D43" s="76" t="n">
        <v>1</v>
      </c>
      <c r="E43" s="76"/>
      <c r="F43" s="77" t="n">
        <v>1</v>
      </c>
      <c r="G43" s="78"/>
      <c r="H43" s="64" t="str">
        <f aca="false">IF(G43="","",LOG(((G43/G$21)/(1-(G43/G$21)))))</f>
        <v/>
      </c>
      <c r="I43" s="30" t="str">
        <f aca="false">IF(OR(G44="",G43=""),"",STDEV(G43:G44)/AVERAGE(G43:G44))</f>
        <v/>
      </c>
      <c r="J43" s="31" t="str">
        <f aca="false">IF(G43="","",IF($G$21/G43&lt;1,"менее 2,0",IF(10^((H43-INTERCEPT($I$11:$I$14,$H$11:$H$14))/SLOPE($I$11:$I$14,$H$11:$H$14))&gt;50,"более 50,0",IF(10^((H43-INTERCEPT($I$11:$I$14,$H$11:$H$14))/SLOPE($I$11:$I$14,$H$11:$H$14))&lt;2,"менее 2,0",ROUND(10^((H43-INTERCEPT($I$11:$I$14,$H$11:$H$14))/SLOPE($I$11:$I$14,$H$11:$H$14))*F43,2)))))</f>
        <v/>
      </c>
      <c r="K43" s="79" t="e">
        <f aca="false">ABS(J43-J44)</f>
        <v>#VALUE!</v>
      </c>
      <c r="L43" s="69" t="str">
        <f aca="false">IF(M43="","",IF(M43="более 50,0","",IF(M43="менее 2,0","",IF(0.01*M43*K44&gt;K43,"приемлемо","неприемлемо"))))</f>
        <v/>
      </c>
      <c r="M43" s="80" t="str">
        <f aca="false">IF(OR(J43="",J44=""),"",IF(OR(J43="менее 2,0",J44="менее 2,0"),"менее 2,0",IF(OR(J43="более 50,0",J44="более 50,0"),"более 50,0",ROUND(AVERAGE(J43:J44),1))))</f>
        <v/>
      </c>
      <c r="N43" s="81" t="str">
        <f aca="false">IF(M43="","",IF(M43="более 50,0","",IF(M43="менее 2,0","",0.01*M43*VLOOKUP(D43,$R$5:$U$13,4,FALSE()))))</f>
        <v/>
      </c>
      <c r="O43" s="71"/>
      <c r="P43" s="7"/>
      <c r="Q43" s="7"/>
    </row>
    <row r="44" customFormat="false" ht="15" hidden="false" customHeight="true" outlineLevel="0" collapsed="false">
      <c r="A44" s="32"/>
      <c r="B44" s="75"/>
      <c r="C44" s="75"/>
      <c r="D44" s="82"/>
      <c r="E44" s="82"/>
      <c r="F44" s="77"/>
      <c r="G44" s="78"/>
      <c r="H44" s="64" t="str">
        <f aca="false">IF(G44="","",LOG(((G44/G$21)/(1-(G44/G$21)))))</f>
        <v/>
      </c>
      <c r="I44" s="30" t="str">
        <f aca="false">IF(G44=H44,"0,0%",STDEV(G44:H44)/AVERAGE(G44:H44))</f>
        <v>0,0%</v>
      </c>
      <c r="J44" s="31" t="str">
        <f aca="false">IF(G44="","",IF($G$21/G44&lt;1,"менее 2,0",IF(10^((H44-INTERCEPT($I$11:$I$14,$H$11:$H$14))/SLOPE($I$11:$I$14,$H$11:$H$14))&gt;50,"более 50,0",IF(10^((H44-INTERCEPT($I$11:$I$14,$H$11:$H$14))/SLOPE($I$11:$I$14,$H$11:$H$14))&lt;2,"менее 2,0",ROUND(10^((H44-INTERCEPT($I$11:$I$14,$H$11:$H$14))/SLOPE($I$11:$I$14,$H$11:$H$14))*F43,2)))))</f>
        <v/>
      </c>
      <c r="K44" s="83" t="e">
        <f aca="false">VLOOKUP(D43,$R$5:$U$13,3,FALSE())</f>
        <v>#N/A</v>
      </c>
      <c r="L44" s="69"/>
      <c r="M44" s="80"/>
      <c r="N44" s="81"/>
      <c r="O44" s="71"/>
      <c r="P44" s="7"/>
      <c r="Q44" s="7"/>
    </row>
    <row r="45" customFormat="false" ht="15" hidden="false" customHeight="true" outlineLevel="0" collapsed="false">
      <c r="A45" s="32" t="n">
        <v>10</v>
      </c>
      <c r="B45" s="75"/>
      <c r="C45" s="75"/>
      <c r="D45" s="76" t="n">
        <v>1</v>
      </c>
      <c r="E45" s="76"/>
      <c r="F45" s="77" t="n">
        <v>1</v>
      </c>
      <c r="G45" s="78"/>
      <c r="H45" s="64" t="str">
        <f aca="false">IF(G45="","",LOG(((G45/G$21)/(1-(G45/G$21)))))</f>
        <v/>
      </c>
      <c r="I45" s="30" t="str">
        <f aca="false">IF(OR(G46="",G45=""),"",STDEV(G45:G46)/AVERAGE(G45:G46))</f>
        <v/>
      </c>
      <c r="J45" s="31" t="str">
        <f aca="false">IF(G45="","",IF($G$21/G45&lt;1,"менее 2,0",IF(10^((H45-INTERCEPT($I$11:$I$14,$H$11:$H$14))/SLOPE($I$11:$I$14,$H$11:$H$14))&gt;50,"более 50,0",IF(10^((H45-INTERCEPT($I$11:$I$14,$H$11:$H$14))/SLOPE($I$11:$I$14,$H$11:$H$14))&lt;2,"менее 2,0",ROUND(10^((H45-INTERCEPT($I$11:$I$14,$H$11:$H$14))/SLOPE($I$11:$I$14,$H$11:$H$14))*F45,2)))))</f>
        <v/>
      </c>
      <c r="K45" s="79" t="e">
        <f aca="false">ABS(J45-J46)</f>
        <v>#VALUE!</v>
      </c>
      <c r="L45" s="69" t="str">
        <f aca="false">IF(M45="","",IF(M45="более 50,0","",IF(M45="менее 2,0","",IF(0.01*M45*K46&gt;K45,"приемлемо","неприемлемо"))))</f>
        <v/>
      </c>
      <c r="M45" s="80" t="str">
        <f aca="false">IF(OR(J45="",J46=""),"",IF(OR(J45="менее 2,0",J46="менее 2,0"),"менее 2,0",IF(OR(J45="более 50,0",J46="более 50,0"),"более 50,0",ROUND(AVERAGE(J45:J46),1))))</f>
        <v/>
      </c>
      <c r="N45" s="81" t="str">
        <f aca="false">IF(M45="","",IF(M45="более 50,0","",IF(M45="менее 2,0","",0.01*M45*VLOOKUP(D45,$R$5:$U$13,4,FALSE()))))</f>
        <v/>
      </c>
      <c r="O45" s="71"/>
      <c r="P45" s="7"/>
      <c r="Q45" s="7"/>
    </row>
    <row r="46" customFormat="false" ht="15" hidden="false" customHeight="true" outlineLevel="0" collapsed="false">
      <c r="A46" s="32"/>
      <c r="B46" s="75"/>
      <c r="C46" s="75"/>
      <c r="D46" s="82"/>
      <c r="E46" s="82"/>
      <c r="F46" s="77"/>
      <c r="G46" s="78"/>
      <c r="H46" s="64" t="str">
        <f aca="false">IF(G46="","",LOG(((G46/G$21)/(1-(G46/G$21)))))</f>
        <v/>
      </c>
      <c r="I46" s="30" t="str">
        <f aca="false">IF(G46=H46,"0,0%",STDEV(G46:H46)/AVERAGE(G46:H46))</f>
        <v>0,0%</v>
      </c>
      <c r="J46" s="31" t="str">
        <f aca="false">IF(G46="","",IF($G$21/G46&lt;1,"менее 2,0",IF(10^((H46-INTERCEPT($I$11:$I$14,$H$11:$H$14))/SLOPE($I$11:$I$14,$H$11:$H$14))&gt;50,"более 50,0",IF(10^((H46-INTERCEPT($I$11:$I$14,$H$11:$H$14))/SLOPE($I$11:$I$14,$H$11:$H$14))&lt;2,"менее 2,0",ROUND(10^((H46-INTERCEPT($I$11:$I$14,$H$11:$H$14))/SLOPE($I$11:$I$14,$H$11:$H$14))*F45,2)))))</f>
        <v/>
      </c>
      <c r="K46" s="83" t="e">
        <f aca="false">VLOOKUP(D45,$R$5:$U$13,3,FALSE())</f>
        <v>#N/A</v>
      </c>
      <c r="L46" s="69"/>
      <c r="M46" s="80"/>
      <c r="N46" s="81"/>
      <c r="O46" s="71"/>
      <c r="P46" s="7"/>
      <c r="Q46" s="7"/>
    </row>
    <row r="47" customFormat="false" ht="15" hidden="false" customHeight="true" outlineLevel="0" collapsed="false">
      <c r="A47" s="32" t="n">
        <v>11</v>
      </c>
      <c r="B47" s="75"/>
      <c r="C47" s="75"/>
      <c r="D47" s="76" t="n">
        <v>1</v>
      </c>
      <c r="E47" s="76"/>
      <c r="F47" s="77" t="n">
        <v>1</v>
      </c>
      <c r="G47" s="78"/>
      <c r="H47" s="64" t="str">
        <f aca="false">IF(G47="","",LOG(((G47/G$21)/(1-(G47/G$21)))))</f>
        <v/>
      </c>
      <c r="I47" s="30" t="str">
        <f aca="false">IF(OR(G48="",G47=""),"",STDEV(G47:G48)/AVERAGE(G47:G48))</f>
        <v/>
      </c>
      <c r="J47" s="31" t="str">
        <f aca="false">IF(G47="","",IF($G$21/G47&lt;1,"менее 2,0",IF(10^((H47-INTERCEPT($I$11:$I$14,$H$11:$H$14))/SLOPE($I$11:$I$14,$H$11:$H$14))&gt;50,"более 50,0",IF(10^((H47-INTERCEPT($I$11:$I$14,$H$11:$H$14))/SLOPE($I$11:$I$14,$H$11:$H$14))&lt;2,"менее 2,0",ROUND(10^((H47-INTERCEPT($I$11:$I$14,$H$11:$H$14))/SLOPE($I$11:$I$14,$H$11:$H$14))*F47,2)))))</f>
        <v/>
      </c>
      <c r="K47" s="79" t="e">
        <f aca="false">ABS(J47-J48)</f>
        <v>#VALUE!</v>
      </c>
      <c r="L47" s="69" t="str">
        <f aca="false">IF(M47="","",IF(M47="более 50,0","",IF(M47="менее 2,0","",IF(0.01*M47*K48&gt;K47,"приемлемо","неприемлемо"))))</f>
        <v/>
      </c>
      <c r="M47" s="80" t="str">
        <f aca="false">IF(OR(J47="",J48=""),"",IF(OR(J47="менее 2,0",J48="менее 2,0"),"менее 2,0",IF(OR(J47="более 50,0",J48="более 50,0"),"более 50,0",ROUND(AVERAGE(J47:J48),1))))</f>
        <v/>
      </c>
      <c r="N47" s="81" t="str">
        <f aca="false">IF(M47="","",IF(M47="более 50,0","",IF(M47="менее 2,0","",0.01*M47*VLOOKUP(D47,$R$5:$U$13,4,FALSE()))))</f>
        <v/>
      </c>
      <c r="O47" s="71"/>
      <c r="P47" s="7"/>
      <c r="Q47" s="7"/>
    </row>
    <row r="48" customFormat="false" ht="15" hidden="false" customHeight="true" outlineLevel="0" collapsed="false">
      <c r="A48" s="32"/>
      <c r="B48" s="75"/>
      <c r="C48" s="75"/>
      <c r="D48" s="82"/>
      <c r="E48" s="82"/>
      <c r="F48" s="77"/>
      <c r="G48" s="78"/>
      <c r="H48" s="64" t="str">
        <f aca="false">IF(G48="","",LOG(((G48/G$21)/(1-(G48/G$21)))))</f>
        <v/>
      </c>
      <c r="I48" s="30" t="str">
        <f aca="false">IF(G48=H48,"0,0%",STDEV(G48:H48)/AVERAGE(G48:H48))</f>
        <v>0,0%</v>
      </c>
      <c r="J48" s="31" t="str">
        <f aca="false">IF(G48="","",IF($G$21/G48&lt;1,"менее 2,0",IF(10^((H48-INTERCEPT($I$11:$I$14,$H$11:$H$14))/SLOPE($I$11:$I$14,$H$11:$H$14))&gt;50,"более 50,0",IF(10^((H48-INTERCEPT($I$11:$I$14,$H$11:$H$14))/SLOPE($I$11:$I$14,$H$11:$H$14))&lt;2,"менее 2,0",ROUND(10^((H48-INTERCEPT($I$11:$I$14,$H$11:$H$14))/SLOPE($I$11:$I$14,$H$11:$H$14))*F47,2)))))</f>
        <v/>
      </c>
      <c r="K48" s="83" t="e">
        <f aca="false">VLOOKUP(D47,$R$5:$U$13,3,FALSE())</f>
        <v>#N/A</v>
      </c>
      <c r="L48" s="69"/>
      <c r="M48" s="80"/>
      <c r="N48" s="81"/>
      <c r="O48" s="71"/>
      <c r="P48" s="7"/>
      <c r="Q48" s="7"/>
    </row>
    <row r="49" customFormat="false" ht="15" hidden="false" customHeight="true" outlineLevel="0" collapsed="false">
      <c r="A49" s="32" t="n">
        <v>12</v>
      </c>
      <c r="B49" s="75"/>
      <c r="C49" s="75"/>
      <c r="D49" s="76" t="n">
        <v>1</v>
      </c>
      <c r="E49" s="76"/>
      <c r="F49" s="77" t="n">
        <v>1</v>
      </c>
      <c r="G49" s="78"/>
      <c r="H49" s="64" t="str">
        <f aca="false">IF(G49="","",LOG(((G49/G$21)/(1-(G49/G$21)))))</f>
        <v/>
      </c>
      <c r="I49" s="30" t="str">
        <f aca="false">IF(OR(G50="",G49=""),"",STDEV(G49:G50)/AVERAGE(G49:G50))</f>
        <v/>
      </c>
      <c r="J49" s="31" t="str">
        <f aca="false">IF(G49="","",IF($G$21/G49&lt;1,"менее 2,0",IF(10^((H49-INTERCEPT($I$11:$I$14,$H$11:$H$14))/SLOPE($I$11:$I$14,$H$11:$H$14))&gt;50,"более 50,0",IF(10^((H49-INTERCEPT($I$11:$I$14,$H$11:$H$14))/SLOPE($I$11:$I$14,$H$11:$H$14))&lt;2,"менее 2,0",ROUND(10^((H49-INTERCEPT($I$11:$I$14,$H$11:$H$14))/SLOPE($I$11:$I$14,$H$11:$H$14))*F49,2)))))</f>
        <v/>
      </c>
      <c r="K49" s="79" t="e">
        <f aca="false">ABS(J49-J50)</f>
        <v>#VALUE!</v>
      </c>
      <c r="L49" s="69" t="str">
        <f aca="false">IF(M49="","",IF(M49="более 50,0","",IF(M49="менее 2,0","",IF(0.01*M49*K50&gt;K49,"приемлемо","неприемлемо"))))</f>
        <v/>
      </c>
      <c r="M49" s="80" t="str">
        <f aca="false">IF(OR(J49="",J50=""),"",IF(OR(J49="менее 2,0",J50="менее 2,0"),"менее 2,0",IF(OR(J49="более 50,0",J50="более 50,0"),"более 50,0",ROUND(AVERAGE(J49:J50),1))))</f>
        <v/>
      </c>
      <c r="N49" s="81" t="str">
        <f aca="false">IF(M49="","",IF(M49="более 50,0","",IF(M49="менее 2,0","",0.01*M49*VLOOKUP(D49,$R$5:$U$13,4,FALSE()))))</f>
        <v/>
      </c>
      <c r="O49" s="71"/>
      <c r="P49" s="7"/>
      <c r="Q49" s="7"/>
    </row>
    <row r="50" customFormat="false" ht="15" hidden="false" customHeight="true" outlineLevel="0" collapsed="false">
      <c r="A50" s="32"/>
      <c r="B50" s="75"/>
      <c r="C50" s="75"/>
      <c r="D50" s="82"/>
      <c r="E50" s="82"/>
      <c r="F50" s="77"/>
      <c r="G50" s="78"/>
      <c r="H50" s="64" t="str">
        <f aca="false">IF(G50="","",LOG(((G50/G$21)/(1-(G50/G$21)))))</f>
        <v/>
      </c>
      <c r="I50" s="30" t="str">
        <f aca="false">IF(G50=H50,"0,0%",STDEV(G50:H50)/AVERAGE(G50:H50))</f>
        <v>0,0%</v>
      </c>
      <c r="J50" s="31" t="str">
        <f aca="false">IF(G50="","",IF($G$21/G50&lt;1,"менее 2,0",IF(10^((H50-INTERCEPT($I$11:$I$14,$H$11:$H$14))/SLOPE($I$11:$I$14,$H$11:$H$14))&gt;50,"более 50,0",IF(10^((H50-INTERCEPT($I$11:$I$14,$H$11:$H$14))/SLOPE($I$11:$I$14,$H$11:$H$14))&lt;2,"менее 2,0",ROUND(10^((H50-INTERCEPT($I$11:$I$14,$H$11:$H$14))/SLOPE($I$11:$I$14,$H$11:$H$14))*F49,2)))))</f>
        <v/>
      </c>
      <c r="K50" s="83" t="e">
        <f aca="false">VLOOKUP(D49,$R$5:$U$13,3,FALSE())</f>
        <v>#N/A</v>
      </c>
      <c r="L50" s="69"/>
      <c r="M50" s="80"/>
      <c r="N50" s="81"/>
      <c r="O50" s="71"/>
      <c r="P50" s="7"/>
      <c r="Q50" s="7"/>
    </row>
    <row r="51" customFormat="false" ht="15" hidden="false" customHeight="true" outlineLevel="0" collapsed="false">
      <c r="A51" s="32" t="n">
        <v>13</v>
      </c>
      <c r="B51" s="75"/>
      <c r="C51" s="75"/>
      <c r="D51" s="76" t="n">
        <v>1</v>
      </c>
      <c r="E51" s="76"/>
      <c r="F51" s="77" t="n">
        <v>1</v>
      </c>
      <c r="G51" s="78"/>
      <c r="H51" s="64" t="str">
        <f aca="false">IF(G51="","",LOG(((G51/G$21)/(1-(G51/G$21)))))</f>
        <v/>
      </c>
      <c r="I51" s="30" t="str">
        <f aca="false">IF(OR(G52="",G51=""),"",STDEV(G51:G52)/AVERAGE(G51:G52))</f>
        <v/>
      </c>
      <c r="J51" s="31" t="str">
        <f aca="false">IF(G51="","",IF($G$21/G51&lt;1,"менее 2,0",IF(10^((H51-INTERCEPT($I$11:$I$14,$H$11:$H$14))/SLOPE($I$11:$I$14,$H$11:$H$14))&gt;50,"более 50,0",IF(10^((H51-INTERCEPT($I$11:$I$14,$H$11:$H$14))/SLOPE($I$11:$I$14,$H$11:$H$14))&lt;2,"менее 2,0",ROUND(10^((H51-INTERCEPT($I$11:$I$14,$H$11:$H$14))/SLOPE($I$11:$I$14,$H$11:$H$14))*F51,2)))))</f>
        <v/>
      </c>
      <c r="K51" s="79" t="e">
        <f aca="false">ABS(J51-J52)</f>
        <v>#VALUE!</v>
      </c>
      <c r="L51" s="69" t="str">
        <f aca="false">IF(M51="","",IF(M51="более 50,0","",IF(M51="менее 2,0","",IF(0.01*M51*K52&gt;K51,"приемлемо","неприемлемо"))))</f>
        <v/>
      </c>
      <c r="M51" s="80" t="str">
        <f aca="false">IF(OR(J51="",J52=""),"",IF(OR(J51="менее 2,0",J52="менее 2,0"),"менее 2,0",IF(OR(J51="более 50,0",J52="более 50,0"),"более 50,0",ROUND(AVERAGE(J51:J52),1))))</f>
        <v/>
      </c>
      <c r="N51" s="81" t="str">
        <f aca="false">IF(M51="","",IF(M51="более 50,0","",IF(M51="менее 2,0","",0.01*M51*VLOOKUP(D51,$R$5:$U$13,4,FALSE()))))</f>
        <v/>
      </c>
      <c r="O51" s="71"/>
      <c r="P51" s="7"/>
      <c r="Q51" s="7"/>
    </row>
    <row r="52" customFormat="false" ht="15" hidden="false" customHeight="true" outlineLevel="0" collapsed="false">
      <c r="A52" s="32"/>
      <c r="B52" s="75"/>
      <c r="C52" s="75"/>
      <c r="D52" s="82"/>
      <c r="E52" s="82"/>
      <c r="F52" s="77"/>
      <c r="G52" s="78"/>
      <c r="H52" s="64" t="str">
        <f aca="false">IF(G52="","",LOG(((G52/G$21)/(1-(G52/G$21)))))</f>
        <v/>
      </c>
      <c r="I52" s="30" t="str">
        <f aca="false">IF(G52=H52,"0,0%",STDEV(G52:H52)/AVERAGE(G52:H52))</f>
        <v>0,0%</v>
      </c>
      <c r="J52" s="31" t="str">
        <f aca="false">IF(G52="","",IF($G$21/G52&lt;1,"менее 2,0",IF(10^((H52-INTERCEPT($I$11:$I$14,$H$11:$H$14))/SLOPE($I$11:$I$14,$H$11:$H$14))&gt;50,"более 50,0",IF(10^((H52-INTERCEPT($I$11:$I$14,$H$11:$H$14))/SLOPE($I$11:$I$14,$H$11:$H$14))&lt;2,"менее 2,0",ROUND(10^((H52-INTERCEPT($I$11:$I$14,$H$11:$H$14))/SLOPE($I$11:$I$14,$H$11:$H$14))*F51,2)))))</f>
        <v/>
      </c>
      <c r="K52" s="83" t="e">
        <f aca="false">VLOOKUP(D51,$R$5:$U$13,3,FALSE())</f>
        <v>#N/A</v>
      </c>
      <c r="L52" s="69"/>
      <c r="M52" s="80"/>
      <c r="N52" s="81"/>
      <c r="O52" s="71"/>
      <c r="P52" s="7"/>
      <c r="Q52" s="7"/>
    </row>
    <row r="53" customFormat="false" ht="15" hidden="false" customHeight="true" outlineLevel="0" collapsed="false">
      <c r="A53" s="32" t="n">
        <v>14</v>
      </c>
      <c r="B53" s="75"/>
      <c r="C53" s="75"/>
      <c r="D53" s="76" t="n">
        <v>1</v>
      </c>
      <c r="E53" s="76"/>
      <c r="F53" s="77" t="n">
        <v>1</v>
      </c>
      <c r="G53" s="78"/>
      <c r="H53" s="64" t="str">
        <f aca="false">IF(G53="","",LOG(((G53/G$21)/(1-(G53/G$21)))))</f>
        <v/>
      </c>
      <c r="I53" s="30" t="str">
        <f aca="false">IF(OR(G54="",G53=""),"",STDEV(G53:G54)/AVERAGE(G53:G54))</f>
        <v/>
      </c>
      <c r="J53" s="31" t="str">
        <f aca="false">IF(G53="","",IF($G$21/G53&lt;1,"менее 2,0",IF(10^((H53-INTERCEPT($I$11:$I$14,$H$11:$H$14))/SLOPE($I$11:$I$14,$H$11:$H$14))&gt;50,"более 50,0",IF(10^((H53-INTERCEPT($I$11:$I$14,$H$11:$H$14))/SLOPE($I$11:$I$14,$H$11:$H$14))&lt;2,"менее 2,0",ROUND(10^((H53-INTERCEPT($I$11:$I$14,$H$11:$H$14))/SLOPE($I$11:$I$14,$H$11:$H$14))*F53,2)))))</f>
        <v/>
      </c>
      <c r="K53" s="79" t="e">
        <f aca="false">ABS(J53-J54)</f>
        <v>#VALUE!</v>
      </c>
      <c r="L53" s="69" t="str">
        <f aca="false">IF(M53="","",IF(M53="более 50,0","",IF(M53="менее 2,0","",IF(0.01*M53*K54&gt;K53,"приемлемо","неприемлемо"))))</f>
        <v/>
      </c>
      <c r="M53" s="80" t="str">
        <f aca="false">IF(OR(J53="",J54=""),"",IF(OR(J53="менее 2,0",J54="менее 2,0"),"менее 2,0",IF(OR(J53="более 50,0",J54="более 50,0"),"более 50,0",ROUND(AVERAGE(J53:J54),1))))</f>
        <v/>
      </c>
      <c r="N53" s="81" t="str">
        <f aca="false">IF(M53="","",IF(M53="более 50,0","",IF(M53="менее 2,0","",0.01*M53*VLOOKUP(D53,$R$5:$U$13,4,FALSE()))))</f>
        <v/>
      </c>
      <c r="O53" s="71"/>
      <c r="P53" s="7"/>
      <c r="Q53" s="7"/>
    </row>
    <row r="54" customFormat="false" ht="15" hidden="false" customHeight="true" outlineLevel="0" collapsed="false">
      <c r="A54" s="32"/>
      <c r="B54" s="75"/>
      <c r="C54" s="75"/>
      <c r="D54" s="82"/>
      <c r="E54" s="82"/>
      <c r="F54" s="77"/>
      <c r="G54" s="78"/>
      <c r="H54" s="64" t="str">
        <f aca="false">IF(G54="","",LOG(((G54/G$21)/(1-(G54/G$21)))))</f>
        <v/>
      </c>
      <c r="I54" s="30" t="str">
        <f aca="false">IF(G54=H54,"0,0%",STDEV(G54:H54)/AVERAGE(G54:H54))</f>
        <v>0,0%</v>
      </c>
      <c r="J54" s="31" t="str">
        <f aca="false">IF(G54="","",IF($G$21/G54&lt;1,"менее 2,0",IF(10^((H54-INTERCEPT($I$11:$I$14,$H$11:$H$14))/SLOPE($I$11:$I$14,$H$11:$H$14))&gt;50,"более 50,0",IF(10^((H54-INTERCEPT($I$11:$I$14,$H$11:$H$14))/SLOPE($I$11:$I$14,$H$11:$H$14))&lt;2,"менее 2,0",ROUND(10^((H54-INTERCEPT($I$11:$I$14,$H$11:$H$14))/SLOPE($I$11:$I$14,$H$11:$H$14))*F53,2)))))</f>
        <v/>
      </c>
      <c r="K54" s="83" t="e">
        <f aca="false">VLOOKUP(D53,$R$5:$U$13,3,FALSE())</f>
        <v>#N/A</v>
      </c>
      <c r="L54" s="69"/>
      <c r="M54" s="80"/>
      <c r="N54" s="81"/>
      <c r="O54" s="71"/>
      <c r="P54" s="7"/>
      <c r="Q54" s="7"/>
    </row>
    <row r="55" customFormat="false" ht="15" hidden="false" customHeight="true" outlineLevel="0" collapsed="false">
      <c r="A55" s="32" t="n">
        <v>15</v>
      </c>
      <c r="B55" s="75"/>
      <c r="C55" s="75"/>
      <c r="D55" s="76" t="n">
        <v>1</v>
      </c>
      <c r="E55" s="76"/>
      <c r="F55" s="77" t="n">
        <v>1</v>
      </c>
      <c r="G55" s="78"/>
      <c r="H55" s="64" t="str">
        <f aca="false">IF(G55="","",LOG(((G55/G$21)/(1-(G55/G$21)))))</f>
        <v/>
      </c>
      <c r="I55" s="30" t="str">
        <f aca="false">IF(OR(G56="",G55=""),"",STDEV(G55:G56)/AVERAGE(G55:G56))</f>
        <v/>
      </c>
      <c r="J55" s="31" t="str">
        <f aca="false">IF(G55="","",IF($G$21/G55&lt;1,"менее 2,0",IF(10^((H55-INTERCEPT($I$11:$I$14,$H$11:$H$14))/SLOPE($I$11:$I$14,$H$11:$H$14))&gt;50,"более 50,0",IF(10^((H55-INTERCEPT($I$11:$I$14,$H$11:$H$14))/SLOPE($I$11:$I$14,$H$11:$H$14))&lt;2,"менее 2,0",ROUND(10^((H55-INTERCEPT($I$11:$I$14,$H$11:$H$14))/SLOPE($I$11:$I$14,$H$11:$H$14))*F55,2)))))</f>
        <v/>
      </c>
      <c r="K55" s="79" t="e">
        <f aca="false">ABS(J55-J56)</f>
        <v>#VALUE!</v>
      </c>
      <c r="L55" s="69" t="str">
        <f aca="false">IF(M55="","",IF(M55="более 50,0","",IF(M55="менее 2,0","",IF(0.01*M55*K56&gt;K55,"приемлемо","неприемлемо"))))</f>
        <v/>
      </c>
      <c r="M55" s="80" t="str">
        <f aca="false">IF(OR(J55="",J56=""),"",IF(OR(J55="менее 2,0",J56="менее 2,0"),"менее 2,0",IF(OR(J55="более 50,0",J56="более 50,0"),"более 50,0",ROUND(AVERAGE(J55:J56),1))))</f>
        <v/>
      </c>
      <c r="N55" s="81" t="str">
        <f aca="false">IF(M55="","",IF(M55="более 50,0","",IF(M55="менее 2,0","",0.01*M55*VLOOKUP(D55,$R$5:$U$13,4,FALSE()))))</f>
        <v/>
      </c>
      <c r="O55" s="71"/>
      <c r="P55" s="7"/>
      <c r="Q55" s="7"/>
    </row>
    <row r="56" customFormat="false" ht="15" hidden="false" customHeight="true" outlineLevel="0" collapsed="false">
      <c r="A56" s="32"/>
      <c r="B56" s="75"/>
      <c r="C56" s="75"/>
      <c r="D56" s="82"/>
      <c r="E56" s="82"/>
      <c r="F56" s="77"/>
      <c r="G56" s="78"/>
      <c r="H56" s="64" t="str">
        <f aca="false">IF(G56="","",LOG(((G56/G$21)/(1-(G56/G$21)))))</f>
        <v/>
      </c>
      <c r="I56" s="30" t="str">
        <f aca="false">IF(G56=H56,"0,0%",STDEV(G56:H56)/AVERAGE(G56:H56))</f>
        <v>0,0%</v>
      </c>
      <c r="J56" s="31" t="str">
        <f aca="false">IF(G56="","",IF($G$21/G56&lt;1,"менее 2,0",IF(10^((H56-INTERCEPT($I$11:$I$14,$H$11:$H$14))/SLOPE($I$11:$I$14,$H$11:$H$14))&gt;50,"более 50,0",IF(10^((H56-INTERCEPT($I$11:$I$14,$H$11:$H$14))/SLOPE($I$11:$I$14,$H$11:$H$14))&lt;2,"менее 2,0",ROUND(10^((H56-INTERCEPT($I$11:$I$14,$H$11:$H$14))/SLOPE($I$11:$I$14,$H$11:$H$14))*F55,2)))))</f>
        <v/>
      </c>
      <c r="K56" s="83" t="e">
        <f aca="false">VLOOKUP(D55,$R$5:$U$13,3,FALSE())</f>
        <v>#N/A</v>
      </c>
      <c r="L56" s="69"/>
      <c r="M56" s="80"/>
      <c r="N56" s="81"/>
      <c r="O56" s="71"/>
      <c r="P56" s="7"/>
      <c r="Q56" s="7"/>
    </row>
    <row r="57" customFormat="false" ht="15" hidden="false" customHeight="true" outlineLevel="0" collapsed="false">
      <c r="A57" s="32" t="n">
        <v>16</v>
      </c>
      <c r="B57" s="75"/>
      <c r="C57" s="75"/>
      <c r="D57" s="76" t="n">
        <v>1</v>
      </c>
      <c r="E57" s="76"/>
      <c r="F57" s="77" t="n">
        <v>1</v>
      </c>
      <c r="G57" s="78"/>
      <c r="H57" s="64" t="str">
        <f aca="false">IF(G57="","",LOG(((G57/G$21)/(1-(G57/G$21)))))</f>
        <v/>
      </c>
      <c r="I57" s="30" t="str">
        <f aca="false">IF(OR(G58="",G57=""),"",STDEV(G57:G58)/AVERAGE(G57:G58))</f>
        <v/>
      </c>
      <c r="J57" s="31" t="str">
        <f aca="false">IF(G57="","",IF($G$21/G57&lt;1,"менее 2,0",IF(10^((H57-INTERCEPT($I$11:$I$14,$H$11:$H$14))/SLOPE($I$11:$I$14,$H$11:$H$14))&gt;50,"более 50,0",IF(10^((H57-INTERCEPT($I$11:$I$14,$H$11:$H$14))/SLOPE($I$11:$I$14,$H$11:$H$14))&lt;2,"менее 2,0",ROUND(10^((H57-INTERCEPT($I$11:$I$14,$H$11:$H$14))/SLOPE($I$11:$I$14,$H$11:$H$14))*F57,2)))))</f>
        <v/>
      </c>
      <c r="K57" s="79" t="e">
        <f aca="false">ABS(J57-J58)</f>
        <v>#VALUE!</v>
      </c>
      <c r="L57" s="69" t="str">
        <f aca="false">IF(M57="","",IF(M57="более 50,0","",IF(M57="менее 2,0","",IF(0.01*M57*K58&gt;K57,"приемлемо","неприемлемо"))))</f>
        <v/>
      </c>
      <c r="M57" s="80" t="str">
        <f aca="false">IF(OR(J57="",J58=""),"",IF(OR(J57="менее 2,0",J58="менее 2,0"),"менее 2,0",IF(OR(J57="более 50,0",J58="более 50,0"),"более 50,0",ROUND(AVERAGE(J57:J58),1))))</f>
        <v/>
      </c>
      <c r="N57" s="81" t="str">
        <f aca="false">IF(M57="","",IF(M57="более 50,0","",IF(M57="менее 2,0","",0.01*M57*VLOOKUP(D57,$R$5:$U$13,4,FALSE()))))</f>
        <v/>
      </c>
      <c r="O57" s="71"/>
      <c r="P57" s="7"/>
      <c r="Q57" s="7"/>
    </row>
    <row r="58" customFormat="false" ht="15" hidden="false" customHeight="true" outlineLevel="0" collapsed="false">
      <c r="A58" s="32"/>
      <c r="B58" s="75"/>
      <c r="C58" s="75"/>
      <c r="D58" s="82"/>
      <c r="E58" s="82"/>
      <c r="F58" s="77"/>
      <c r="G58" s="78"/>
      <c r="H58" s="64" t="str">
        <f aca="false">IF(G58="","",LOG(((G58/G$21)/(1-(G58/G$21)))))</f>
        <v/>
      </c>
      <c r="I58" s="30" t="str">
        <f aca="false">IF(G58=H58,"0,0%",STDEV(G58:H58)/AVERAGE(G58:H58))</f>
        <v>0,0%</v>
      </c>
      <c r="J58" s="31" t="str">
        <f aca="false">IF(G58="","",IF($G$21/G58&lt;1,"менее 2,0",IF(10^((H58-INTERCEPT($I$11:$I$14,$H$11:$H$14))/SLOPE($I$11:$I$14,$H$11:$H$14))&gt;50,"более 50,0",IF(10^((H58-INTERCEPT($I$11:$I$14,$H$11:$H$14))/SLOPE($I$11:$I$14,$H$11:$H$14))&lt;2,"менее 2,0",ROUND(10^((H58-INTERCEPT($I$11:$I$14,$H$11:$H$14))/SLOPE($I$11:$I$14,$H$11:$H$14))*F57,2)))))</f>
        <v/>
      </c>
      <c r="K58" s="83" t="e">
        <f aca="false">VLOOKUP(D57,$R$5:$U$13,3,FALSE())</f>
        <v>#N/A</v>
      </c>
      <c r="L58" s="69"/>
      <c r="M58" s="80"/>
      <c r="N58" s="81"/>
      <c r="O58" s="71"/>
      <c r="P58" s="7"/>
      <c r="Q58" s="7"/>
    </row>
    <row r="59" customFormat="false" ht="15" hidden="false" customHeight="true" outlineLevel="0" collapsed="false">
      <c r="A59" s="32" t="n">
        <v>17</v>
      </c>
      <c r="B59" s="75"/>
      <c r="C59" s="75"/>
      <c r="D59" s="76" t="n">
        <v>1</v>
      </c>
      <c r="E59" s="76"/>
      <c r="F59" s="77" t="n">
        <v>1</v>
      </c>
      <c r="G59" s="78"/>
      <c r="H59" s="64" t="str">
        <f aca="false">IF(G59="","",LOG(((G59/G$21)/(1-(G59/G$21)))))</f>
        <v/>
      </c>
      <c r="I59" s="30" t="str">
        <f aca="false">IF(OR(G60="",G59=""),"",STDEV(G59:G60)/AVERAGE(G59:G60))</f>
        <v/>
      </c>
      <c r="J59" s="31" t="str">
        <f aca="false">IF(G59="","",IF($G$21/G59&lt;1,"менее 2,0",IF(10^((H59-INTERCEPT($I$11:$I$14,$H$11:$H$14))/SLOPE($I$11:$I$14,$H$11:$H$14))&gt;50,"более 50,0",IF(10^((H59-INTERCEPT($I$11:$I$14,$H$11:$H$14))/SLOPE($I$11:$I$14,$H$11:$H$14))&lt;2,"менее 2,0",ROUND(10^((H59-INTERCEPT($I$11:$I$14,$H$11:$H$14))/SLOPE($I$11:$I$14,$H$11:$H$14))*F59,2)))))</f>
        <v/>
      </c>
      <c r="K59" s="79" t="e">
        <f aca="false">ABS(J59-J60)</f>
        <v>#VALUE!</v>
      </c>
      <c r="L59" s="69" t="str">
        <f aca="false">IF(M59="","",IF(M59="более 50,0","",IF(M59="менее 2,0","",IF(0.01*M59*K60&gt;K59,"приемлемо","неприемлемо"))))</f>
        <v/>
      </c>
      <c r="M59" s="80" t="str">
        <f aca="false">IF(OR(J59="",J60=""),"",IF(OR(J59="менее 2,0",J60="менее 2,0"),"менее 2,0",IF(OR(J59="более 50,0",J60="более 50,0"),"более 50,0",ROUND(AVERAGE(J59:J60),1))))</f>
        <v/>
      </c>
      <c r="N59" s="81" t="str">
        <f aca="false">IF(M59="","",IF(M59="более 50,0","",IF(M59="менее 2,0","",0.01*M59*VLOOKUP(D59,$R$5:$U$13,4,FALSE()))))</f>
        <v/>
      </c>
      <c r="O59" s="71"/>
      <c r="P59" s="7"/>
      <c r="Q59" s="7"/>
    </row>
    <row r="60" customFormat="false" ht="15" hidden="false" customHeight="true" outlineLevel="0" collapsed="false">
      <c r="A60" s="32"/>
      <c r="B60" s="75"/>
      <c r="C60" s="75"/>
      <c r="D60" s="82"/>
      <c r="E60" s="82"/>
      <c r="F60" s="77"/>
      <c r="G60" s="78"/>
      <c r="H60" s="64" t="str">
        <f aca="false">IF(G60="","",LOG(((G60/G$21)/(1-(G60/G$21)))))</f>
        <v/>
      </c>
      <c r="I60" s="30" t="str">
        <f aca="false">IF(G60=H60,"0,0%",STDEV(G60:H60)/AVERAGE(G60:H60))</f>
        <v>0,0%</v>
      </c>
      <c r="J60" s="31" t="str">
        <f aca="false">IF(G60="","",IF($G$21/G60&lt;1,"менее 2,0",IF(10^((H60-INTERCEPT($I$11:$I$14,$H$11:$H$14))/SLOPE($I$11:$I$14,$H$11:$H$14))&gt;50,"более 50,0",IF(10^((H60-INTERCEPT($I$11:$I$14,$H$11:$H$14))/SLOPE($I$11:$I$14,$H$11:$H$14))&lt;2,"менее 2,0",ROUND(10^((H60-INTERCEPT($I$11:$I$14,$H$11:$H$14))/SLOPE($I$11:$I$14,$H$11:$H$14))*F59,2)))))</f>
        <v/>
      </c>
      <c r="K60" s="83" t="e">
        <f aca="false">VLOOKUP(D59,$R$5:$U$13,3,FALSE())</f>
        <v>#N/A</v>
      </c>
      <c r="L60" s="69"/>
      <c r="M60" s="80"/>
      <c r="N60" s="81"/>
      <c r="O60" s="71"/>
      <c r="P60" s="7"/>
      <c r="Q60" s="7"/>
    </row>
    <row r="61" customFormat="false" ht="15" hidden="false" customHeight="true" outlineLevel="0" collapsed="false">
      <c r="A61" s="32" t="n">
        <v>18</v>
      </c>
      <c r="B61" s="75"/>
      <c r="C61" s="75"/>
      <c r="D61" s="76" t="n">
        <v>1</v>
      </c>
      <c r="E61" s="76"/>
      <c r="F61" s="77" t="n">
        <v>1</v>
      </c>
      <c r="G61" s="78"/>
      <c r="H61" s="64" t="str">
        <f aca="false">IF(G61="","",LOG(((G61/G$21)/(1-(G61/G$21)))))</f>
        <v/>
      </c>
      <c r="I61" s="30" t="str">
        <f aca="false">IF(OR(G62="",G61=""),"",STDEV(G61:G62)/AVERAGE(G61:G62))</f>
        <v/>
      </c>
      <c r="J61" s="31" t="str">
        <f aca="false">IF(G61="","",IF($G$21/G61&lt;1,"менее 2,0",IF(10^((H61-INTERCEPT($I$11:$I$14,$H$11:$H$14))/SLOPE($I$11:$I$14,$H$11:$H$14))&gt;50,"более 50,0",IF(10^((H61-INTERCEPT($I$11:$I$14,$H$11:$H$14))/SLOPE($I$11:$I$14,$H$11:$H$14))&lt;2,"менее 2,0",ROUND(10^((H61-INTERCEPT($I$11:$I$14,$H$11:$H$14))/SLOPE($I$11:$I$14,$H$11:$H$14))*F61,2)))))</f>
        <v/>
      </c>
      <c r="K61" s="79" t="e">
        <f aca="false">ABS(J61-J62)</f>
        <v>#VALUE!</v>
      </c>
      <c r="L61" s="69" t="str">
        <f aca="false">IF(M61="","",IF(M61="более 50,0","",IF(M61="менее 2,0","",IF(0.01*M61*K62&gt;K61,"приемлемо","неприемлемо"))))</f>
        <v/>
      </c>
      <c r="M61" s="80" t="str">
        <f aca="false">IF(OR(J61="",J62=""),"",IF(OR(J61="менее 2,0",J62="менее 2,0"),"менее 2,0",IF(OR(J61="более 50,0",J62="более 50,0"),"более 50,0",ROUND(AVERAGE(J61:J62),1))))</f>
        <v/>
      </c>
      <c r="N61" s="81" t="str">
        <f aca="false">IF(M61="","",IF(M61="более 50,0","",IF(M61="менее 2,0","",0.01*M61*VLOOKUP(D61,$R$5:$U$13,4,FALSE()))))</f>
        <v/>
      </c>
      <c r="O61" s="71"/>
      <c r="P61" s="7"/>
      <c r="Q61" s="7"/>
    </row>
    <row r="62" customFormat="false" ht="15" hidden="false" customHeight="true" outlineLevel="0" collapsed="false">
      <c r="A62" s="32"/>
      <c r="B62" s="75"/>
      <c r="C62" s="75"/>
      <c r="D62" s="82"/>
      <c r="E62" s="82"/>
      <c r="F62" s="77"/>
      <c r="G62" s="78"/>
      <c r="H62" s="64" t="str">
        <f aca="false">IF(G62="","",LOG(((G62/G$21)/(1-(G62/G$21)))))</f>
        <v/>
      </c>
      <c r="I62" s="30" t="str">
        <f aca="false">IF(G62=H62,"0,0%",STDEV(G62:H62)/AVERAGE(G62:H62))</f>
        <v>0,0%</v>
      </c>
      <c r="J62" s="31" t="str">
        <f aca="false">IF(G62="","",IF($G$21/G62&lt;1,"менее 2,0",IF(10^((H62-INTERCEPT($I$11:$I$14,$H$11:$H$14))/SLOPE($I$11:$I$14,$H$11:$H$14))&gt;50,"более 50,0",IF(10^((H62-INTERCEPT($I$11:$I$14,$H$11:$H$14))/SLOPE($I$11:$I$14,$H$11:$H$14))&lt;2,"менее 2,0",ROUND(10^((H62-INTERCEPT($I$11:$I$14,$H$11:$H$14))/SLOPE($I$11:$I$14,$H$11:$H$14))*F61,2)))))</f>
        <v/>
      </c>
      <c r="K62" s="83" t="e">
        <f aca="false">VLOOKUP(D61,$R$5:$U$13,3,FALSE())</f>
        <v>#N/A</v>
      </c>
      <c r="L62" s="69"/>
      <c r="M62" s="80"/>
      <c r="N62" s="81"/>
      <c r="O62" s="71"/>
      <c r="P62" s="7"/>
      <c r="Q62" s="7"/>
    </row>
    <row r="63" customFormat="false" ht="15" hidden="false" customHeight="true" outlineLevel="0" collapsed="false">
      <c r="A63" s="32" t="n">
        <v>19</v>
      </c>
      <c r="B63" s="75"/>
      <c r="C63" s="75"/>
      <c r="D63" s="76" t="n">
        <v>1</v>
      </c>
      <c r="E63" s="76"/>
      <c r="F63" s="77" t="n">
        <v>1</v>
      </c>
      <c r="G63" s="78"/>
      <c r="H63" s="64" t="str">
        <f aca="false">IF(G63="","",LOG(((G63/G$21)/(1-(G63/G$21)))))</f>
        <v/>
      </c>
      <c r="I63" s="30" t="str">
        <f aca="false">IF(OR(G64="",G63=""),"",STDEV(G63:G64)/AVERAGE(G63:G64))</f>
        <v/>
      </c>
      <c r="J63" s="31" t="str">
        <f aca="false">IF(G63="","",IF($G$21/G63&lt;1,"менее 2,0",IF(10^((H63-INTERCEPT($I$11:$I$14,$H$11:$H$14))/SLOPE($I$11:$I$14,$H$11:$H$14))&gt;50,"более 50,0",IF(10^((H63-INTERCEPT($I$11:$I$14,$H$11:$H$14))/SLOPE($I$11:$I$14,$H$11:$H$14))&lt;2,"менее 2,0",ROUND(10^((H63-INTERCEPT($I$11:$I$14,$H$11:$H$14))/SLOPE($I$11:$I$14,$H$11:$H$14))*F63,2)))))</f>
        <v/>
      </c>
      <c r="K63" s="79" t="e">
        <f aca="false">ABS(J63-J64)</f>
        <v>#VALUE!</v>
      </c>
      <c r="L63" s="69" t="str">
        <f aca="false">IF(M63="","",IF(M63="более 50,0","",IF(M63="менее 2,0","",IF(0.01*M63*K64&gt;K63,"приемлемо","неприемлемо"))))</f>
        <v/>
      </c>
      <c r="M63" s="80" t="str">
        <f aca="false">IF(OR(J63="",J64=""),"",IF(OR(J63="менее 2,0",J64="менее 2,0"),"менее 2,0",IF(OR(J63="более 50,0",J64="более 50,0"),"более 50,0",ROUND(AVERAGE(J63:J64),1))))</f>
        <v/>
      </c>
      <c r="N63" s="81" t="str">
        <f aca="false">IF(M63="","",IF(M63="более 50,0","",IF(M63="менее 2,0","",0.01*M63*VLOOKUP(D63,$R$5:$U$13,4,FALSE()))))</f>
        <v/>
      </c>
      <c r="O63" s="71"/>
      <c r="P63" s="7"/>
      <c r="Q63" s="7"/>
    </row>
    <row r="64" customFormat="false" ht="15" hidden="false" customHeight="true" outlineLevel="0" collapsed="false">
      <c r="A64" s="32"/>
      <c r="B64" s="75"/>
      <c r="C64" s="75"/>
      <c r="D64" s="82"/>
      <c r="E64" s="82"/>
      <c r="F64" s="77"/>
      <c r="G64" s="78"/>
      <c r="H64" s="64" t="str">
        <f aca="false">IF(G64="","",LOG(((G64/G$21)/(1-(G64/G$21)))))</f>
        <v/>
      </c>
      <c r="I64" s="30" t="str">
        <f aca="false">IF(G64=H64,"0,0%",STDEV(G64:H64)/AVERAGE(G64:H64))</f>
        <v>0,0%</v>
      </c>
      <c r="J64" s="31" t="str">
        <f aca="false">IF(G64="","",IF($G$21/G64&lt;1,"менее 2,0",IF(10^((H64-INTERCEPT($I$11:$I$14,$H$11:$H$14))/SLOPE($I$11:$I$14,$H$11:$H$14))&gt;50,"более 50,0",IF(10^((H64-INTERCEPT($I$11:$I$14,$H$11:$H$14))/SLOPE($I$11:$I$14,$H$11:$H$14))&lt;2,"менее 2,0",ROUND(10^((H64-INTERCEPT($I$11:$I$14,$H$11:$H$14))/SLOPE($I$11:$I$14,$H$11:$H$14))*F63,2)))))</f>
        <v/>
      </c>
      <c r="K64" s="83" t="e">
        <f aca="false">VLOOKUP(D63,$R$5:$U$13,3,FALSE())</f>
        <v>#N/A</v>
      </c>
      <c r="L64" s="69"/>
      <c r="M64" s="80"/>
      <c r="N64" s="81"/>
      <c r="O64" s="71"/>
      <c r="P64" s="7"/>
      <c r="Q64" s="7"/>
    </row>
    <row r="65" customFormat="false" ht="15" hidden="false" customHeight="true" outlineLevel="0" collapsed="false">
      <c r="A65" s="32" t="n">
        <v>20</v>
      </c>
      <c r="B65" s="75"/>
      <c r="C65" s="75"/>
      <c r="D65" s="76" t="n">
        <v>1</v>
      </c>
      <c r="E65" s="76"/>
      <c r="F65" s="77" t="n">
        <v>1</v>
      </c>
      <c r="G65" s="78"/>
      <c r="H65" s="64" t="str">
        <f aca="false">IF(G65="","",LOG(((G65/G$21)/(1-(G65/G$21)))))</f>
        <v/>
      </c>
      <c r="I65" s="30" t="str">
        <f aca="false">IF(OR(G66="",G65=""),"",STDEV(G65:G66)/AVERAGE(G65:G66))</f>
        <v/>
      </c>
      <c r="J65" s="31" t="str">
        <f aca="false">IF(G65="","",IF($G$21/G65&lt;1,"менее 2,0",IF(10^((H65-INTERCEPT($I$11:$I$14,$H$11:$H$14))/SLOPE($I$11:$I$14,$H$11:$H$14))&gt;50,"более 50,0",IF(10^((H65-INTERCEPT($I$11:$I$14,$H$11:$H$14))/SLOPE($I$11:$I$14,$H$11:$H$14))&lt;2,"менее 2,0",ROUND(10^((H65-INTERCEPT($I$11:$I$14,$H$11:$H$14))/SLOPE($I$11:$I$14,$H$11:$H$14))*F65,2)))))</f>
        <v/>
      </c>
      <c r="K65" s="79" t="e">
        <f aca="false">ABS(J65-J66)</f>
        <v>#VALUE!</v>
      </c>
      <c r="L65" s="69" t="str">
        <f aca="false">IF(M65="","",IF(M65="более 50,0","",IF(M65="менее 2,0","",IF(0.01*M65*K66&gt;K65,"приемлемо","неприемлемо"))))</f>
        <v/>
      </c>
      <c r="M65" s="84" t="str">
        <f aca="false">IF(OR(J65="",J66=""),"",IF(OR(J65="менее 2,0",J66="менее 2,0"),"менее 2,0",IF(OR(J65="более 50,0",J66="более 50,0"),"более 50,0",ROUND(AVERAGE(J65:J66),1))))</f>
        <v/>
      </c>
      <c r="N65" s="85" t="str">
        <f aca="false">IF(M65="","",IF(M65="более 50,0","",IF(M65="менее 2,0","",0.01*M65*VLOOKUP(D65,$R$5:$U$13,4,FALSE()))))</f>
        <v/>
      </c>
      <c r="O65" s="71"/>
      <c r="P65" s="7"/>
      <c r="Q65" s="7"/>
    </row>
    <row r="66" customFormat="false" ht="15.75" hidden="false" customHeight="true" outlineLevel="0" collapsed="false">
      <c r="A66" s="32"/>
      <c r="B66" s="75"/>
      <c r="C66" s="75"/>
      <c r="D66" s="82"/>
      <c r="E66" s="82"/>
      <c r="F66" s="77"/>
      <c r="G66" s="78"/>
      <c r="H66" s="64" t="str">
        <f aca="false">IF(G66="","",LOG(((G66/G$21)/(1-(G66/G$21)))))</f>
        <v/>
      </c>
      <c r="I66" s="30" t="str">
        <f aca="false">IF(G66=H66,"0,0%",STDEV(G66:H66)/AVERAGE(G66:H66))</f>
        <v>0,0%</v>
      </c>
      <c r="J66" s="31" t="str">
        <f aca="false">IF(G66="","",IF($G$21/G66&lt;1,"менее 2,0",IF(10^((H66-INTERCEPT($I$11:$I$14,$H$11:$H$14))/SLOPE($I$11:$I$14,$H$11:$H$14))&gt;50,"более 50,0",IF(10^((H66-INTERCEPT($I$11:$I$14,$H$11:$H$14))/SLOPE($I$11:$I$14,$H$11:$H$14))&lt;2,"менее 2,0",ROUND(10^((H66-INTERCEPT($I$11:$I$14,$H$11:$H$14))/SLOPE($I$11:$I$14,$H$11:$H$14))*F65,2)))))</f>
        <v/>
      </c>
      <c r="K66" s="83" t="e">
        <f aca="false">VLOOKUP(D65,$R$5:$U$13,3,FALSE())</f>
        <v>#N/A</v>
      </c>
      <c r="L66" s="69"/>
      <c r="M66" s="84"/>
      <c r="N66" s="85"/>
      <c r="O66" s="71"/>
      <c r="P66" s="7"/>
      <c r="Q66" s="7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7"/>
      <c r="Q67" s="7"/>
    </row>
    <row r="68" customFormat="false" ht="15" hidden="false" customHeight="false" outlineLevel="0" collapsed="false">
      <c r="P68" s="7"/>
      <c r="Q68" s="7"/>
    </row>
  </sheetData>
  <mergeCells count="232">
    <mergeCell ref="A1:D1"/>
    <mergeCell ref="E1:H1"/>
    <mergeCell ref="A2:I2"/>
    <mergeCell ref="A4:B4"/>
    <mergeCell ref="C4:H4"/>
    <mergeCell ref="A5:B5"/>
    <mergeCell ref="C5:H5"/>
    <mergeCell ref="A6:B6"/>
    <mergeCell ref="C6:H6"/>
    <mergeCell ref="A7:B7"/>
    <mergeCell ref="C7:H7"/>
    <mergeCell ref="A9:C9"/>
    <mergeCell ref="D9:E9"/>
    <mergeCell ref="B20:C20"/>
    <mergeCell ref="D20:E20"/>
    <mergeCell ref="M20:N20"/>
    <mergeCell ref="B21:C21"/>
    <mergeCell ref="D21:E21"/>
    <mergeCell ref="B22:C22"/>
    <mergeCell ref="D22:E22"/>
    <mergeCell ref="M22:N22"/>
    <mergeCell ref="B23:C23"/>
    <mergeCell ref="D23:E23"/>
    <mergeCell ref="M23:N23"/>
    <mergeCell ref="B24:C24"/>
    <mergeCell ref="D24:E24"/>
    <mergeCell ref="M24:N24"/>
    <mergeCell ref="B25:C25"/>
    <mergeCell ref="D25:E25"/>
    <mergeCell ref="M25:N25"/>
    <mergeCell ref="B26:C26"/>
    <mergeCell ref="D26:E26"/>
    <mergeCell ref="A27:A28"/>
    <mergeCell ref="B27:C28"/>
    <mergeCell ref="D27:E27"/>
    <mergeCell ref="F27:F28"/>
    <mergeCell ref="I27:I28"/>
    <mergeCell ref="L27:L28"/>
    <mergeCell ref="M27:M28"/>
    <mergeCell ref="N27:N28"/>
    <mergeCell ref="O27:O28"/>
    <mergeCell ref="D28:E28"/>
    <mergeCell ref="A29:A30"/>
    <mergeCell ref="B29:C30"/>
    <mergeCell ref="D29:E29"/>
    <mergeCell ref="F29:F30"/>
    <mergeCell ref="I29:I30"/>
    <mergeCell ref="L29:L30"/>
    <mergeCell ref="M29:M30"/>
    <mergeCell ref="N29:N30"/>
    <mergeCell ref="O29:O30"/>
    <mergeCell ref="D30:E30"/>
    <mergeCell ref="A31:A32"/>
    <mergeCell ref="B31:C32"/>
    <mergeCell ref="D31:E31"/>
    <mergeCell ref="F31:F32"/>
    <mergeCell ref="I31:I32"/>
    <mergeCell ref="L31:L32"/>
    <mergeCell ref="M31:M32"/>
    <mergeCell ref="N31:N32"/>
    <mergeCell ref="O31:O32"/>
    <mergeCell ref="D32:E32"/>
    <mergeCell ref="A33:A34"/>
    <mergeCell ref="B33:C34"/>
    <mergeCell ref="D33:E33"/>
    <mergeCell ref="F33:F34"/>
    <mergeCell ref="I33:I34"/>
    <mergeCell ref="L33:L34"/>
    <mergeCell ref="M33:M34"/>
    <mergeCell ref="N33:N34"/>
    <mergeCell ref="O33:O34"/>
    <mergeCell ref="D34:E34"/>
    <mergeCell ref="A35:A36"/>
    <mergeCell ref="B35:C36"/>
    <mergeCell ref="D35:E35"/>
    <mergeCell ref="F35:F36"/>
    <mergeCell ref="I35:I36"/>
    <mergeCell ref="L35:L36"/>
    <mergeCell ref="M35:M36"/>
    <mergeCell ref="N35:N36"/>
    <mergeCell ref="O35:O36"/>
    <mergeCell ref="D36:E36"/>
    <mergeCell ref="A37:A38"/>
    <mergeCell ref="B37:C38"/>
    <mergeCell ref="D37:E37"/>
    <mergeCell ref="F37:F38"/>
    <mergeCell ref="I37:I38"/>
    <mergeCell ref="L37:L38"/>
    <mergeCell ref="M37:M38"/>
    <mergeCell ref="N37:N38"/>
    <mergeCell ref="O37:O38"/>
    <mergeCell ref="D38:E38"/>
    <mergeCell ref="A39:A40"/>
    <mergeCell ref="B39:C40"/>
    <mergeCell ref="D39:E39"/>
    <mergeCell ref="F39:F40"/>
    <mergeCell ref="I39:I40"/>
    <mergeCell ref="L39:L40"/>
    <mergeCell ref="M39:M40"/>
    <mergeCell ref="N39:N40"/>
    <mergeCell ref="O39:O40"/>
    <mergeCell ref="D40:E40"/>
    <mergeCell ref="A41:A42"/>
    <mergeCell ref="B41:C42"/>
    <mergeCell ref="D41:E41"/>
    <mergeCell ref="F41:F42"/>
    <mergeCell ref="I41:I42"/>
    <mergeCell ref="L41:L42"/>
    <mergeCell ref="M41:M42"/>
    <mergeCell ref="N41:N42"/>
    <mergeCell ref="O41:O42"/>
    <mergeCell ref="D42:E42"/>
    <mergeCell ref="A43:A44"/>
    <mergeCell ref="B43:C44"/>
    <mergeCell ref="D43:E43"/>
    <mergeCell ref="F43:F44"/>
    <mergeCell ref="I43:I44"/>
    <mergeCell ref="L43:L44"/>
    <mergeCell ref="M43:M44"/>
    <mergeCell ref="N43:N44"/>
    <mergeCell ref="O43:O44"/>
    <mergeCell ref="D44:E44"/>
    <mergeCell ref="A45:A46"/>
    <mergeCell ref="B45:C46"/>
    <mergeCell ref="D45:E45"/>
    <mergeCell ref="F45:F46"/>
    <mergeCell ref="I45:I46"/>
    <mergeCell ref="L45:L46"/>
    <mergeCell ref="M45:M46"/>
    <mergeCell ref="N45:N46"/>
    <mergeCell ref="O45:O46"/>
    <mergeCell ref="D46:E46"/>
    <mergeCell ref="A47:A48"/>
    <mergeCell ref="B47:C48"/>
    <mergeCell ref="D47:E47"/>
    <mergeCell ref="F47:F48"/>
    <mergeCell ref="I47:I48"/>
    <mergeCell ref="L47:L48"/>
    <mergeCell ref="M47:M48"/>
    <mergeCell ref="N47:N48"/>
    <mergeCell ref="O47:O48"/>
    <mergeCell ref="D48:E48"/>
    <mergeCell ref="A49:A50"/>
    <mergeCell ref="B49:C50"/>
    <mergeCell ref="D49:E49"/>
    <mergeCell ref="F49:F50"/>
    <mergeCell ref="I49:I50"/>
    <mergeCell ref="L49:L50"/>
    <mergeCell ref="M49:M50"/>
    <mergeCell ref="N49:N50"/>
    <mergeCell ref="O49:O50"/>
    <mergeCell ref="D50:E50"/>
    <mergeCell ref="A51:A52"/>
    <mergeCell ref="B51:C52"/>
    <mergeCell ref="D51:E51"/>
    <mergeCell ref="F51:F52"/>
    <mergeCell ref="I51:I52"/>
    <mergeCell ref="L51:L52"/>
    <mergeCell ref="M51:M52"/>
    <mergeCell ref="N51:N52"/>
    <mergeCell ref="O51:O52"/>
    <mergeCell ref="D52:E52"/>
    <mergeCell ref="A53:A54"/>
    <mergeCell ref="B53:C54"/>
    <mergeCell ref="D53:E53"/>
    <mergeCell ref="F53:F54"/>
    <mergeCell ref="I53:I54"/>
    <mergeCell ref="L53:L54"/>
    <mergeCell ref="M53:M54"/>
    <mergeCell ref="N53:N54"/>
    <mergeCell ref="O53:O54"/>
    <mergeCell ref="D54:E54"/>
    <mergeCell ref="A55:A56"/>
    <mergeCell ref="B55:C56"/>
    <mergeCell ref="D55:E55"/>
    <mergeCell ref="F55:F56"/>
    <mergeCell ref="I55:I56"/>
    <mergeCell ref="L55:L56"/>
    <mergeCell ref="M55:M56"/>
    <mergeCell ref="N55:N56"/>
    <mergeCell ref="O55:O56"/>
    <mergeCell ref="D56:E56"/>
    <mergeCell ref="A57:A58"/>
    <mergeCell ref="B57:C58"/>
    <mergeCell ref="D57:E57"/>
    <mergeCell ref="F57:F58"/>
    <mergeCell ref="I57:I58"/>
    <mergeCell ref="L57:L58"/>
    <mergeCell ref="M57:M58"/>
    <mergeCell ref="N57:N58"/>
    <mergeCell ref="O57:O58"/>
    <mergeCell ref="D58:E58"/>
    <mergeCell ref="A59:A60"/>
    <mergeCell ref="B59:C60"/>
    <mergeCell ref="D59:E59"/>
    <mergeCell ref="F59:F60"/>
    <mergeCell ref="I59:I60"/>
    <mergeCell ref="L59:L60"/>
    <mergeCell ref="M59:M60"/>
    <mergeCell ref="N59:N60"/>
    <mergeCell ref="O59:O60"/>
    <mergeCell ref="D60:E60"/>
    <mergeCell ref="A61:A62"/>
    <mergeCell ref="B61:C62"/>
    <mergeCell ref="D61:E61"/>
    <mergeCell ref="F61:F62"/>
    <mergeCell ref="I61:I62"/>
    <mergeCell ref="L61:L62"/>
    <mergeCell ref="M61:M62"/>
    <mergeCell ref="N61:N62"/>
    <mergeCell ref="O61:O62"/>
    <mergeCell ref="D62:E62"/>
    <mergeCell ref="A63:A64"/>
    <mergeCell ref="B63:C64"/>
    <mergeCell ref="D63:E63"/>
    <mergeCell ref="F63:F64"/>
    <mergeCell ref="I63:I64"/>
    <mergeCell ref="L63:L64"/>
    <mergeCell ref="M63:M64"/>
    <mergeCell ref="N63:N64"/>
    <mergeCell ref="O63:O64"/>
    <mergeCell ref="D64:E64"/>
    <mergeCell ref="A65:A66"/>
    <mergeCell ref="B65:C66"/>
    <mergeCell ref="D65:E65"/>
    <mergeCell ref="F65:F66"/>
    <mergeCell ref="I65:I66"/>
    <mergeCell ref="L65:L66"/>
    <mergeCell ref="M65:M66"/>
    <mergeCell ref="N65:N66"/>
    <mergeCell ref="O65:O66"/>
    <mergeCell ref="D66:E66"/>
  </mergeCells>
  <printOptions headings="false" gridLines="false" gridLinesSet="true" horizontalCentered="false" verticalCentered="false"/>
  <pageMargins left="0.7" right="0.7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8.42"/>
  </cols>
  <sheetData>
    <row r="1" customFormat="false" ht="21" hidden="false" customHeight="false" outlineLevel="0" collapsed="false">
      <c r="B1" s="86" t="s">
        <v>43</v>
      </c>
    </row>
    <row r="3" customFormat="false" ht="15.75" hidden="false" customHeight="false" outlineLevel="0" collapsed="false">
      <c r="B3" s="87" t="s">
        <v>44</v>
      </c>
    </row>
    <row r="4" customFormat="false" ht="75" hidden="false" customHeight="false" outlineLevel="0" collapsed="false">
      <c r="B4" s="88" t="s">
        <v>45</v>
      </c>
    </row>
    <row r="6" customFormat="false" ht="15.75" hidden="false" customHeight="false" outlineLevel="0" collapsed="false">
      <c r="B6" s="87" t="s">
        <v>46</v>
      </c>
    </row>
    <row r="7" customFormat="false" ht="30" hidden="false" customHeight="false" outlineLevel="0" collapsed="false">
      <c r="B7" s="88" t="s">
        <v>47</v>
      </c>
    </row>
    <row r="9" customFormat="false" ht="15.75" hidden="false" customHeight="false" outlineLevel="0" collapsed="false">
      <c r="B9" s="87" t="s">
        <v>48</v>
      </c>
    </row>
    <row r="10" customFormat="false" ht="30" hidden="false" customHeight="false" outlineLevel="0" collapsed="false">
      <c r="B10" s="88" t="s">
        <v>49</v>
      </c>
    </row>
    <row r="12" customFormat="false" ht="15.75" hidden="false" customHeight="false" outlineLevel="0" collapsed="false">
      <c r="B12" s="87" t="s">
        <v>50</v>
      </c>
    </row>
    <row r="13" customFormat="false" ht="30" hidden="false" customHeight="false" outlineLevel="0" collapsed="false">
      <c r="B13" s="88" t="s">
        <v>51</v>
      </c>
    </row>
    <row r="15" customFormat="false" ht="15.75" hidden="false" customHeight="false" outlineLevel="0" collapsed="false">
      <c r="B15" s="87" t="s">
        <v>52</v>
      </c>
    </row>
    <row r="16" customFormat="false" ht="90" hidden="false" customHeight="false" outlineLevel="0" collapsed="false">
      <c r="B16" s="88" t="s">
        <v>53</v>
      </c>
    </row>
    <row r="18" customFormat="false" ht="15.75" hidden="false" customHeight="false" outlineLevel="0" collapsed="false">
      <c r="B18" s="87" t="s">
        <v>11</v>
      </c>
    </row>
    <row r="19" customFormat="false" ht="210" hidden="false" customHeight="false" outlineLevel="0" collapsed="false">
      <c r="B19" s="88" t="s">
        <v>54</v>
      </c>
    </row>
    <row r="21" customFormat="false" ht="15.75" hidden="false" customHeight="false" outlineLevel="0" collapsed="false">
      <c r="B21" s="87" t="s">
        <v>55</v>
      </c>
    </row>
    <row r="22" customFormat="false" ht="165" hidden="false" customHeight="false" outlineLevel="0" collapsed="false">
      <c r="B22" s="88" t="s">
        <v>56</v>
      </c>
    </row>
    <row r="24" customFormat="false" ht="15.75" hidden="false" customHeight="false" outlineLevel="0" collapsed="false">
      <c r="B24" s="87" t="s">
        <v>57</v>
      </c>
    </row>
    <row r="25" customFormat="false" ht="228.75" hidden="false" customHeight="true" outlineLevel="0" collapsed="false">
      <c r="B25" s="88" t="s">
        <v>58</v>
      </c>
    </row>
    <row r="27" customFormat="false" ht="15.75" hidden="false" customHeight="false" outlineLevel="0" collapsed="false">
      <c r="B27" s="87" t="s">
        <v>59</v>
      </c>
    </row>
    <row r="28" customFormat="false" ht="45" hidden="false" customHeight="false" outlineLevel="0" collapsed="false">
      <c r="B28" s="88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6:48:35Z</dcterms:created>
  <dc:creator>Ольга</dc:creator>
  <dc:description/>
  <dc:language>en-US</dc:language>
  <cp:lastModifiedBy>Ткачев Сергей</cp:lastModifiedBy>
  <cp:lastPrinted>2018-04-12T18:09:27Z</cp:lastPrinted>
  <dcterms:modified xsi:type="dcterms:W3CDTF">2021-04-23T10:16:03Z</dcterms:modified>
  <cp:revision>0</cp:revision>
  <dc:subject/>
  <dc:title/>
</cp:coreProperties>
</file>